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554">
  <si>
    <t xml:space="preserve">รายงานสรุปผลการจัดซื้อจัดจ้างของเทศบาลนครสมุทรปรากา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TH SarabunIT๙"/>
        <family val="2"/>
      </rPr>
      <t xml:space="preserve">173  </t>
    </r>
    <r>
      <rPr>
        <sz val="18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8"/>
        <color rgb="FF000000"/>
        <rFont val="TH SarabunIT๙"/>
        <family val="2"/>
      </rPr>
      <t xml:space="preserve">185 </t>
    </r>
    <r>
      <rPr>
        <sz val="18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นครสมุทรปราการ</t>
  </si>
  <si>
    <t xml:space="preserve">เมืองสมุทรปราการ</t>
  </si>
  <si>
    <t xml:space="preserve">สมุทรปราการ</t>
  </si>
  <si>
    <r>
      <rPr>
        <sz val="16"/>
        <color rgb="FF000000"/>
        <rFont val="Noto Sans Devanagari"/>
        <family val="2"/>
      </rPr>
      <t xml:space="preserve">จ้างบำรุงระบบคอมพิวเตอร์สำหรับเครื่องผลิตบัตรประชาชน ตั้ง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 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อกชนดูแลสวนสาธารณะภายในเขตเทศบาลนครสมุทปราการ จำนวน ๔ แห่ง ได้แก่ บริเวณสวนสาธารณะป้อมปีกกา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วนเรือนจำเก่า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ริเวณพื้นที่การทางพิเศษ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้งเกร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บริเวณเกาะกลางถนนสายลวดถึงโค้งโพธิ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๒๕๖๕</t>
    </r>
    <r>
      <rPr>
        <sz val="16"/>
        <color rgb="FF000000"/>
        <rFont val="TH SarabunIT๙"/>
        <family val="2"/>
      </rPr>
      <t xml:space="preserve">)</t>
    </r>
  </si>
  <si>
    <t xml:space="preserve">342,388.00 </t>
  </si>
  <si>
    <t xml:space="preserve"> 0105546092326</t>
  </si>
  <si>
    <t xml:space="preserve">บริษัท สเตท แลนด์สเคป แอนด์ การ์เดนนิ่ง จำกัด</t>
  </si>
  <si>
    <r>
      <rPr>
        <sz val="16"/>
        <color rgb="FF000000"/>
        <rFont val="Noto Sans Devanagari"/>
        <family val="2"/>
      </rPr>
      <t xml:space="preserve">จ้างทำความสะอาดอาคารอุทยานการเรียนรู้และหอชมเมื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ำนักงานชั่วครา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ชั้น </t>
    </r>
    <r>
      <rPr>
        <sz val="16"/>
        <color rgb="FF000000"/>
        <rFont val="TH SarabunIT๙"/>
        <family val="2"/>
      </rPr>
      <t xml:space="preserve">1 ,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4 ,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6 ,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)</t>
    </r>
  </si>
  <si>
    <t xml:space="preserve"> 0125540007831</t>
  </si>
  <si>
    <t xml:space="preserve">บริษัท สเตท เซอร์วิส จำกัด</t>
  </si>
  <si>
    <r>
      <rPr>
        <sz val="16"/>
        <color rgb="FF000000"/>
        <rFont val="Noto Sans Devanagari"/>
        <family val="2"/>
      </rPr>
      <t xml:space="preserve">จ้างเอกชนดูแลสวนสาธารณะพื้นที่บริเวณวิหารพระพุทธชินราชมงคลปรา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เทศบาล </t>
    </r>
    <r>
      <rPr>
        <sz val="16"/>
        <color rgb="FF000000"/>
        <rFont val="TH SarabunIT๙"/>
        <family val="2"/>
      </rPr>
      <t xml:space="preserve">2,3,4,5 </t>
    </r>
    <r>
      <rPr>
        <sz val="16"/>
        <color rgb="FF000000"/>
        <rFont val="Noto Sans Devanagari"/>
        <family val="2"/>
      </rPr>
      <t xml:space="preserve">โรงเรียนอนุบาลนครสมุทรปราการ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รงเรียนอนุมบาลวัดพิชัยสงครา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รงเรียนพร้านิลวัชระและศูนย์พัฒนาเด็กเล็ก</t>
    </r>
  </si>
  <si>
    <t xml:space="preserve"> 0105531001214</t>
  </si>
  <si>
    <t xml:space="preserve">บริษัท คันทรีเฟรชแดรี่ จำกัด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บริเวณพื้นที่โครงการฯ ตั้งแต่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 0105538113492</t>
  </si>
  <si>
    <t xml:space="preserve">บริษัท รักษาความปลอดภัย เฟิสท์ การ์เดียน จำกัด</t>
  </si>
  <si>
    <r>
      <rPr>
        <sz val="16"/>
        <color rgb="FF000000"/>
        <rFont val="Noto Sans Devanagari"/>
        <family val="2"/>
      </rPr>
      <t xml:space="preserve">ซื้อเครื่องเด็กเล่นสนามกลางแจ้ง ตามโครงการจัดหาเครื่องเล่นสำหรับเด็ก ตำบลปากน้ำ ติดตั้งบริเวณสวนสาธารณะป้อมปีกก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ทุนพัฒนาไฟฟ้าจังหวัดสมุทรปราการ</t>
    </r>
    <r>
      <rPr>
        <sz val="16"/>
        <color rgb="FF000000"/>
        <rFont val="TH SarabunIT๙"/>
        <family val="2"/>
      </rPr>
      <t xml:space="preserve">)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 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๕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</si>
  <si>
    <t xml:space="preserve"> 0105559102724</t>
  </si>
  <si>
    <t xml:space="preserve">บริษัท โกลเด้นท์ เอ็นจิเนียริ่ง แมนเนจเม้นท์ จำกัด</t>
  </si>
  <si>
    <t xml:space="preserve">จ้างซ่อมแซมสีรั้วและอาคารโดยรอบอุทยานการเรียนรู้และหอชมเมืองสมุทรปราการ</t>
  </si>
  <si>
    <t xml:space="preserve"> 0115562009004</t>
  </si>
  <si>
    <t xml:space="preserve">บริษัท แรพพิด แอคชั่น เทคโนโลยี จำกัด</t>
  </si>
  <si>
    <t xml:space="preserve">จ้างก่อสร้างอาคารสำนักงานเทศบาลนครสมุทรปราการ</t>
  </si>
  <si>
    <t xml:space="preserve">อยู่ระหว่างการดำเนินการและตรวจรับ</t>
  </si>
  <si>
    <t xml:space="preserve"> 0105557015867</t>
  </si>
  <si>
    <t xml:space="preserve">บริษัท  กรีนไลท์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เหมาไฟประดับ โครงการส่งเสริมการท่องเที่ยวเชิงวัฒนธรรมและประเพณีลอยกระทง 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 0113546000837</t>
  </si>
  <si>
    <t xml:space="preserve">ห้างหุ้นส่วนจำกัด พรประเสริฐพาณิชย์</t>
  </si>
  <si>
    <r>
      <rPr>
        <sz val="16"/>
        <color rgb="FF000000"/>
        <rFont val="Noto Sans Devanagari"/>
        <family val="2"/>
      </rPr>
      <t xml:space="preserve">จ้างจัดสถานที่ลานวัฒนธรรมพร้อมเครื่องเสียง ตามโครงการส่งเสริมการท่องเที่ยวเชิงวัฒนธรรมและประเพณีลอยกระทง ประจำปี </t>
    </r>
    <r>
      <rPr>
        <sz val="16"/>
        <color rgb="FF000000"/>
        <rFont val="TH SarabunIT๙"/>
        <family val="2"/>
      </rPr>
      <t xml:space="preserve">2565 </t>
    </r>
  </si>
  <si>
    <t xml:space="preserve">399,645.00 </t>
  </si>
  <si>
    <t xml:space="preserve"> 0105560110123</t>
  </si>
  <si>
    <t xml:space="preserve">บริษัท แสนดี ครีเอชั่น จำกัด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บริเวณสถานีสูบน้ำคลองปากน้ำ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ถานีสูบน้ำคลองมหาวงษ์ และสถานีสูบน้ำคลองตาพร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ปริมาตรกระบอกสูบไม่ต่ำกว่า 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ุงสุดไม่ต่ำกว่า ๑๑๐ กิโลวัตต์ ขับเคลื่อน ๒ ล้อ แบบธรรมดา จำนวน ๑ คัน และแบบมีช่องว่างด้านหลังคนขับ </t>
    </r>
    <r>
      <rPr>
        <sz val="16"/>
        <color rgb="FF000000"/>
        <rFont val="TH SarabunIT๙"/>
        <family val="2"/>
      </rPr>
      <t xml:space="preserve">(Cab) </t>
    </r>
    <r>
      <rPr>
        <sz val="16"/>
        <color rgb="FF000000"/>
        <rFont val="Noto Sans Devanagari"/>
        <family val="2"/>
      </rPr>
      <t xml:space="preserve">จำนวน ๑ คัน พร้อมหลังคาไฟเบอร์กลาสหรือเหล็ก จำนวน ๑ หลัง</t>
    </r>
  </si>
  <si>
    <t xml:space="preserve">1,322,400.00 </t>
  </si>
  <si>
    <t xml:space="preserve"> 0105547024669 </t>
  </si>
  <si>
    <t xml:space="preserve">บริษัท โตโยต้า กรุงไทย จำกัด</t>
  </si>
  <si>
    <r>
      <rPr>
        <sz val="16"/>
        <color rgb="FF000000"/>
        <rFont val="Noto Sans Devanagari"/>
        <family val="2"/>
      </rPr>
      <t xml:space="preserve"> จ้างซ่อมหอกระจายข่า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มชน </t>
    </r>
  </si>
  <si>
    <t xml:space="preserve"> 0115555022459</t>
  </si>
  <si>
    <t xml:space="preserve">บริษัท วีแม็พ กรุ๊ป จำกัด</t>
  </si>
  <si>
    <r>
      <rPr>
        <sz val="16"/>
        <color rgb="FF000000"/>
        <rFont val="Noto Sans Devanagari"/>
        <family val="2"/>
      </rPr>
      <t xml:space="preserve">จ้างตกแต่งสถานที่ พร้อมจัดเวที เช่าเครื่องเสียง และอุปกรณ์ในการจัดงาน ตามโครงการเมืองปากน้ำ ถนนคนศิลป์ ประจำปี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0992003450272</t>
  </si>
  <si>
    <t xml:space="preserve"> อินโฟกัส มัลติมีเดีย</t>
  </si>
  <si>
    <r>
      <rPr>
        <sz val="16"/>
        <color rgb="FF000000"/>
        <rFont val="Noto Sans Devanagari"/>
        <family val="2"/>
      </rPr>
      <t xml:space="preserve">ซื้อของขวัญของรางวัล สำหรับเต็นท์กิจกรรมของสถานศึกษาและชุมชนในเขตเทศบาลนครสมุทรปราการ โครงการวันเด็กแห่งชาติ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  3110100968973</t>
  </si>
  <si>
    <t xml:space="preserve">เลิศกิจวัฒนา</t>
  </si>
  <si>
    <r>
      <rPr>
        <sz val="16"/>
        <color rgb="FF000000"/>
        <rFont val="Noto Sans Devanagari"/>
        <family val="2"/>
      </rPr>
      <t xml:space="preserve">จ้างเหมาจัดทำเวทีพร้อมตกแต่งและเครื่องเสียง พร้อมเช่าอุปกรณ์การจัดงาน โครงการวันเด็กแห่งชาติ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234,330.00 </t>
  </si>
  <si>
    <r>
      <rPr>
        <sz val="16"/>
        <color rgb="FF000000"/>
        <rFont val="Noto Sans Devanagari"/>
        <family val="2"/>
      </rPr>
      <t xml:space="preserve">จ้างเหมาจัดทำป้ายนิทรรศการ และจัดตกแต่งสถานที่ ตามโครงการนิทรรศการทางวิชาการ งบประมาณ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00,000.00 </t>
  </si>
  <si>
    <t xml:space="preserve"> 0105563151386</t>
  </si>
  <si>
    <t xml:space="preserve">บริษัท เอวาริน ออกาไนเซอร์ จำกัด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 บริเวณตลาดเชิงท่องเที่ยว จังหวัดสมุทรปราการ ตั้งแต่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ถึง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1,003,200.00 </t>
  </si>
  <si>
    <r>
      <rPr>
        <sz val="16"/>
        <color rgb="FF000000"/>
        <rFont val="Noto Sans Devanagari"/>
        <family val="2"/>
      </rPr>
      <t xml:space="preserve">จ้างทำความสะอาดอาคารอุทยานการเรียนรู้และหอชมเมื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ำนักงานชั่วครา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ชั้น </t>
    </r>
    <r>
      <rPr>
        <sz val="16"/>
        <color rgb="FF000000"/>
        <rFont val="TH SarabunIT๙"/>
        <family val="2"/>
      </rPr>
      <t xml:space="preserve">1 ,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3 ,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4 ,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6 ,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กุมภาพันธ์ ถึงเดือนกันยายน </t>
    </r>
    <r>
      <rPr>
        <sz val="16"/>
        <color rgb="FF000000"/>
        <rFont val="TH SarabunIT๙"/>
        <family val="2"/>
      </rPr>
      <t xml:space="preserve">2566)</t>
    </r>
  </si>
  <si>
    <t xml:space="preserve">806,400.00 </t>
  </si>
  <si>
    <t xml:space="preserve"> 0115541004925</t>
  </si>
  <si>
    <t xml:space="preserve">บริษัท มัดชา เซอร์วิส จำกัด</t>
  </si>
  <si>
    <r>
      <rPr>
        <sz val="16"/>
        <color rgb="FF000000"/>
        <rFont val="Noto Sans Devanagari"/>
        <family val="2"/>
      </rPr>
      <t xml:space="preserve">จ้างเอกชนดูแลสวนสาธารณะภายในเขตเทศบาลนครสมุทรปรากา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ได้แก่ บริเวณสวนสาธารณะป้อมปีกกา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วนเรือนจำเก่า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ริเวณพื้นที่การทางพิเศษ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้งเกร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บริเวณเกาะกลางถนนสายลวดถึงโค้งโพธิ์</t>
    </r>
  </si>
  <si>
    <t xml:space="preserve">2,737,600.00 </t>
  </si>
  <si>
    <r>
      <rPr>
        <sz val="16"/>
        <color rgb="FF000000"/>
        <rFont val="Noto Sans Devanagari"/>
        <family val="2"/>
      </rPr>
      <t xml:space="preserve">จ้างเอกชนดูแลสวนสาธารณะ พื้นที่บริเวณวิหารพระพุทธชินราชมงคลปราการ ตั้งแต่เดือนกุมภาพันธ์ </t>
    </r>
    <r>
      <rPr>
        <sz val="16"/>
        <color rgb="FF000000"/>
        <rFont val="TH SarabunIT๙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วารสารเทศบาลนครสมุทรปรา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บกระแสปากน้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4,000,000.00 </t>
  </si>
  <si>
    <t xml:space="preserve"> 0105532097673</t>
  </si>
  <si>
    <t xml:space="preserve">บริษัท พิมพ์ดี จำกัด</t>
  </si>
  <si>
    <r>
      <rPr>
        <sz val="16"/>
        <color rgb="FF000000"/>
        <rFont val="Noto Sans Devanagari"/>
        <family val="2"/>
      </rPr>
      <t xml:space="preserve">จ้างซ่อมแซมห้องน้ำ ผู้หญิ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ผู้ชาย สำหรับศูนย์เยาวชนเทศบาลนครสมุทรปราการ</t>
    </r>
  </si>
  <si>
    <t xml:space="preserve">498,000.00 </t>
  </si>
  <si>
    <r>
      <rPr>
        <sz val="16"/>
        <color rgb="FF000000"/>
        <rFont val="Noto Sans Devanagari"/>
        <family val="2"/>
      </rPr>
      <t xml:space="preserve">จ้างซ่อมหอกระจายข่า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มชน </t>
    </r>
  </si>
  <si>
    <t xml:space="preserve"> บริษัท วีแม็พ กรุ๊ป จำกัด</t>
  </si>
  <si>
    <t xml:space="preserve"> 09/03/2566</t>
  </si>
  <si>
    <t xml:space="preserve">จ้างปรับปรุงถนนศรีสมุทรบริเวณธนาคารทหารไทยธนชาตถึงปากทางท่าเทียบเรือข้ามฟากตลาดวิบูลย์ศรี</t>
  </si>
  <si>
    <t xml:space="preserve">499,000.00 </t>
  </si>
  <si>
    <t xml:space="preserve"> 0315555000534</t>
  </si>
  <si>
    <r>
      <rPr>
        <sz val="16"/>
        <color rgb="FF000000"/>
        <rFont val="Noto Sans Devanagari"/>
        <family val="2"/>
      </rPr>
      <t xml:space="preserve"> บริษัท </t>
    </r>
    <r>
      <rPr>
        <sz val="16"/>
        <color rgb="FF000000"/>
        <rFont val="TH SarabunIT๙"/>
        <family val="2"/>
      </rPr>
      <t xml:space="preserve">555 </t>
    </r>
    <r>
      <rPr>
        <sz val="16"/>
        <color rgb="FF000000"/>
        <rFont val="Noto Sans Devanagari"/>
        <family val="2"/>
      </rPr>
      <t xml:space="preserve">แอสฟัลท์ จำกัด</t>
    </r>
  </si>
  <si>
    <r>
      <rPr>
        <sz val="16"/>
        <color rgb="FF000000"/>
        <rFont val="Noto Sans Devanagari"/>
        <family val="2"/>
      </rPr>
      <t xml:space="preserve">จ้างทาสีตีเส้นจราจร และเครื่องหมายบังคับบนพื้นทาง บนถนนประโคนชัยตลอดทั้งสาย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นนด่านเก่าตลอดทั้งสาย และถนนศรีสมุทร ตั้งแต่จุดตัดถนนด่านเก่าถึงแยกหอนาฬิกา </t>
    </r>
  </si>
  <si>
    <t xml:space="preserve"> บริษัท แสนดี ครีเอชั่น จำกัด</t>
  </si>
  <si>
    <t xml:space="preserve">ซื้อครุภัณฑ์คอมพิวเตอร์เพื่อใช้ในโครงการพัฒนาระบบบริหารจัดการกองทุนหลักประกันสุขภาพเทศบาลนครสมุทรปราการ ปีงบประมาณ ๒๕๖๖ จำนวน ๕ รายการ</t>
  </si>
  <si>
    <t xml:space="preserve"> 3709900416862</t>
  </si>
  <si>
    <t xml:space="preserve"> ไบรท์ คอมพิวเตอร์</t>
  </si>
  <si>
    <r>
      <rPr>
        <sz val="16"/>
        <color rgb="FF000000"/>
        <rFont val="Noto Sans Devanagari"/>
        <family val="2"/>
      </rPr>
      <t xml:space="preserve">ซื้อระบบไม้กั้นพร้อมกล้อง </t>
    </r>
    <r>
      <rPr>
        <sz val="16"/>
        <color rgb="FF000000"/>
        <rFont val="TH SarabunIT๙"/>
        <family val="2"/>
      </rPr>
      <t xml:space="preserve">LPR </t>
    </r>
    <r>
      <rPr>
        <sz val="16"/>
        <color rgb="FF000000"/>
        <rFont val="Noto Sans Devanagari"/>
        <family val="2"/>
      </rPr>
      <t xml:space="preserve">บริเวณลานจอดรถตลาดบางฆ้อง</t>
    </r>
  </si>
  <si>
    <t xml:space="preserve"> 0105559150010</t>
  </si>
  <si>
    <t xml:space="preserve"> บริษัท โตริ จำกัด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ขนาด ๑๑๐ซีซี แบบเกียร์ธรรมด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</t>
    </r>
  </si>
  <si>
    <t xml:space="preserve">43,442.00 </t>
  </si>
  <si>
    <t xml:space="preserve"> 0105542083365</t>
  </si>
  <si>
    <t xml:space="preserve">บริษัท เวิลด์สปีด เซลส์ แอนด์ เซอร์วิส จำกัด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ขนาด ๑๑๐ ซีซี แบบเกียร์ธรรมด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การสาธารณสุข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เทศบาล </t>
    </r>
    <r>
      <rPr>
        <sz val="16"/>
        <color rgb="FF000000"/>
        <rFont val="TH SarabunIT๙"/>
        <family val="2"/>
      </rPr>
      <t xml:space="preserve">2,3,4,5 </t>
    </r>
    <r>
      <rPr>
        <sz val="16"/>
        <color rgb="FF000000"/>
        <rFont val="Noto Sans Devanagari"/>
        <family val="2"/>
      </rPr>
      <t xml:space="preserve">โรงเรียนอนุบาลนครสมุทรปราก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รงเรียนอนุบาลวัดพิชัยสงคราม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รงเรียนพร้านีลวัชระและศูนย์พัฒนาเด็กเล็กเทศบาลนครสมุทรปราการ</t>
    </r>
  </si>
  <si>
    <t xml:space="preserve">จ้างซ่อมหอกระจายข่าว ๗ ชุมชน</t>
  </si>
  <si>
    <r>
      <rPr>
        <sz val="16"/>
        <color rgb="FF000000"/>
        <rFont val="Noto Sans Devanagari"/>
        <family val="2"/>
      </rPr>
      <t xml:space="preserve">จ้างจัดทำหนังสือรายงานกิจการเทศบาลนครสมุทรปราการ 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2,900,000.00 </t>
  </si>
  <si>
    <t xml:space="preserve"> 0115558007094</t>
  </si>
  <si>
    <t xml:space="preserve">บริษัท ริคโคพลัส จำกัด</t>
  </si>
  <si>
    <r>
      <rPr>
        <sz val="16"/>
        <color rgb="FF000000"/>
        <rFont val="Noto Sans Devanagari"/>
        <family val="2"/>
      </rPr>
      <t xml:space="preserve">จ้างซ่อมประตูและหน้าต่างหอชมเมืองสมุทรปรา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เทศบาลนครสมุทรปราการชั่วคราว</t>
    </r>
    <r>
      <rPr>
        <sz val="16"/>
        <color rgb="FF000000"/>
        <rFont val="TH SarabunIT๙"/>
        <family val="2"/>
      </rPr>
      <t xml:space="preserve">) </t>
    </r>
  </si>
  <si>
    <t xml:space="preserve">307,000.00 </t>
  </si>
  <si>
    <t xml:space="preserve"> 0113565005083</t>
  </si>
  <si>
    <t xml:space="preserve">ห้างหุ้นส่วนจำกัด เสาเอกพาณิชย์</t>
  </si>
  <si>
    <t xml:space="preserve"> 27/07/2566</t>
  </si>
  <si>
    <r>
      <rPr>
        <sz val="16"/>
        <color rgb="FF000000"/>
        <rFont val="Noto Sans Devanagari"/>
        <family val="2"/>
      </rPr>
      <t xml:space="preserve">จ้างบุคคลปฏิบัติงานพนักงานขับรถยนต์ส่วนกลาง ประจำเดือน สิงห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 </t>
    </r>
  </si>
  <si>
    <t xml:space="preserve">18,193.67 </t>
  </si>
  <si>
    <t xml:space="preserve"> 3100202356764</t>
  </si>
  <si>
    <t xml:space="preserve">นายพิบูลย์ศักดิ์ พงษ์พิบูลย์</t>
  </si>
  <si>
    <t xml:space="preserve"> 4/07/2566</t>
  </si>
  <si>
    <t xml:space="preserve"> </t>
  </si>
  <si>
    <t xml:space="preserve">ซื้อเครื่องเติมอากาศกังหันตีน้ำพลังงานแสงอาทิตย์ จำนวน ๓ เครื่อง 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คัน โครงการฝึกอบรมให้ความรู้เรื่องการอนุรักษ์สิ่งแวดล้อมและการจัดการขยะอย่างยั่งยืน ณ จังหวัดระยอง</t>
    </r>
  </si>
  <si>
    <t xml:space="preserve"> 0115551003115</t>
  </si>
  <si>
    <t xml:space="preserve">บริษัท คุณอนันต์ ทราเวล แอนด์ เซอร์วิส จำกัด</t>
  </si>
  <si>
    <t xml:space="preserve"> 05/09/2566</t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และจอรับภาพ ชนิดมอเตอร์ไฟฟ้า สำหรับโรงเรียนเทศบาล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วัดกลางวรวิหาร</t>
    </r>
    <r>
      <rPr>
        <sz val="16"/>
        <color rgb="FF000000"/>
        <rFont val="TH SarabunIT๙"/>
        <family val="2"/>
      </rPr>
      <t xml:space="preserve">) </t>
    </r>
  </si>
  <si>
    <t xml:space="preserve"> 0325563000203</t>
  </si>
  <si>
    <t xml:space="preserve">บริษัท เดอะ กู๊ด คอมเมิร์ซ จำกัด</t>
  </si>
  <si>
    <r>
      <rPr>
        <sz val="16"/>
        <color rgb="FF000000"/>
        <rFont val="Noto Sans Devanagari"/>
        <family val="2"/>
      </rPr>
      <t xml:space="preserve">ซื้อโต๊ะพร้อมม้านั่งในโรงอาหาร ระดับประถมศึกษาและระดับอนุบาล สำหรับโรงเรียนเทศบาล </t>
    </r>
    <r>
      <rPr>
        <sz val="16"/>
        <color rgb="FF000000"/>
        <rFont val="TH SarabunIT๙"/>
        <family val="2"/>
      </rPr>
      <t xml:space="preserve">2 ,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5</t>
    </r>
  </si>
  <si>
    <t xml:space="preserve">1,710,000.00 </t>
  </si>
  <si>
    <t xml:space="preserve"> 011555301214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ู้ด จำกัด</t>
    </r>
  </si>
  <si>
    <r>
      <rPr>
        <sz val="16"/>
        <color rgb="FF000000"/>
        <rFont val="Noto Sans Devanagari"/>
        <family val="2"/>
      </rPr>
      <t xml:space="preserve">ซื้อเตียงเหล็กน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 </t>
    </r>
    <r>
      <rPr>
        <sz val="16"/>
        <color rgb="FF000000"/>
        <rFont val="TH SarabunIT๙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ตียง สำหรับโรงเรียนเทศบาล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ยี่ยมเกษสุวรรณ</t>
    </r>
    <r>
      <rPr>
        <sz val="16"/>
        <color rgb="FF000000"/>
        <rFont val="TH SarabunIT๙"/>
        <family val="2"/>
      </rPr>
      <t xml:space="preserve">)</t>
    </r>
  </si>
  <si>
    <t xml:space="preserve"> 0113557000876</t>
  </si>
  <si>
    <t xml:space="preserve">ห้างหุ้นส่วนจำกัด ธิติพงศ์อินเตอร์กรุ๊ป</t>
  </si>
  <si>
    <t xml:space="preserve"> 18/09/2566</t>
  </si>
  <si>
    <r>
      <rPr>
        <sz val="16"/>
        <color rgb="FF000000"/>
        <rFont val="Noto Sans Devanagari"/>
        <family val="2"/>
      </rPr>
      <t xml:space="preserve">จ้างเหมางานโครงการสตรีทอาร์ตในโรงเรียน สร้างสรรค์สังคม สร้างสรรค์เยาวชน รุ่นใหม่ของชาติ สำหรับโรงเรียนเทศบาล </t>
    </r>
    <r>
      <rPr>
        <sz val="16"/>
        <color rgb="FF000000"/>
        <rFont val="TH SarabunIT๙"/>
        <family val="2"/>
      </rPr>
      <t xml:space="preserve">2-5 </t>
    </r>
    <r>
      <rPr>
        <sz val="16"/>
        <color rgb="FF000000"/>
        <rFont val="Noto Sans Devanagari"/>
        <family val="2"/>
      </rPr>
      <t xml:space="preserve">และศูนย์พัฒนาเด็กเล็กเทศบาลนครสมุปราการ</t>
    </r>
  </si>
  <si>
    <t xml:space="preserve">2,000,000.00 </t>
  </si>
  <si>
    <t xml:space="preserve"> 0992003450272 </t>
  </si>
  <si>
    <t xml:space="preserve">ห้างหุ้นส่วนสามัญ อินโฟกัส มัลติมีเดีย</t>
  </si>
  <si>
    <t xml:space="preserve"> 21/09/2566</t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มีหูลิ้นชัก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ู้ </t>
    </r>
  </si>
  <si>
    <t xml:space="preserve"> 0113539003494</t>
  </si>
  <si>
    <t xml:space="preserve">ห้างหุ้นส่วนจำกัด ปากน้ำเฟอร์นิเจอร์</t>
  </si>
  <si>
    <t xml:space="preserve"> 14/12/2565</t>
  </si>
  <si>
    <r>
      <rPr>
        <sz val="16"/>
        <color rgb="FF000000"/>
        <rFont val="Noto Sans Devanagari"/>
        <family val="2"/>
      </rPr>
      <t xml:space="preserve">ซื้อเครื่องซักผ้าแบบธรรมดา ขนาดไม่น้อยกว่า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8,000.00 </t>
  </si>
  <si>
    <t xml:space="preserve"> 3119900604184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พาณิชย์</t>
    </r>
  </si>
  <si>
    <r>
      <rPr>
        <sz val="16"/>
        <color rgb="FF000000"/>
        <rFont val="Noto Sans Devanagari"/>
        <family val="2"/>
      </rPr>
      <t xml:space="preserve">ซื้อตู้บานเลื่อนกระจก ชนิ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ำหรับโรงเรียนเทศบาล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วัดใ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ู้ </t>
    </r>
  </si>
  <si>
    <t xml:space="preserve"> 13/01/2566</t>
  </si>
  <si>
    <r>
      <rPr>
        <sz val="16"/>
        <color rgb="FF000000"/>
        <rFont val="Noto Sans Devanagari"/>
        <family val="2"/>
      </rPr>
      <t xml:space="preserve">ซื้อโต๊ะทำงานรูปตัวแอล ขนาดไม่น้อยกว่า </t>
    </r>
    <r>
      <rPr>
        <sz val="16"/>
        <color rgb="FF000000"/>
        <rFont val="TH SarabunIT๙"/>
        <family val="2"/>
      </rPr>
      <t xml:space="preserve">160x8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 และตู้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มีล้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ซื้อเวทีอลูมิเนียม ขนาดกว้างไม่น้อยกว่า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เมตร ยาวไม่น้อยกว่า 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ความสูงไม่น้อยกว่า ๖๐ เซนติเมตร</t>
    </r>
  </si>
  <si>
    <t xml:space="preserve"> 10/04/2566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ชนิดแขวน ขนาดไม่ต่ำกว่า </t>
    </r>
    <r>
      <rPr>
        <sz val="16"/>
        <color rgb="FF000000"/>
        <rFont val="TH SarabunIT๙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 0115535001090</t>
  </si>
  <si>
    <t xml:space="preserve">บริษัท ชลอ แอร์คอน เซลแอนด์ เซอร์วิส จำกัด</t>
  </si>
  <si>
    <t xml:space="preserve">ซื้อฉากบังตา ๓ ตอน  โครงสแตนเลสพร้อมม่านสีเขียวอ่อน จำนวน ๒ ชุด</t>
  </si>
  <si>
    <t xml:space="preserve">19,000.00 </t>
  </si>
  <si>
    <r>
      <rPr>
        <sz val="16"/>
        <color rgb="FF000000"/>
        <rFont val="Noto Sans Devanagari"/>
        <family val="2"/>
      </rPr>
      <t xml:space="preserve">ซื้อรถเข็นน้ำ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t xml:space="preserve"> 24/08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แต่งพุ่มไม้</t>
    </r>
    <r>
      <rPr>
        <sz val="16"/>
        <color rgb="FF000000"/>
        <rFont val="TH SarabunIT๙"/>
        <family val="2"/>
      </rPr>
      <t xml:space="preserve">),(</t>
    </r>
    <r>
      <rPr>
        <sz val="16"/>
        <color rgb="FF000000"/>
        <rFont val="Noto Sans Devanagari"/>
        <family val="2"/>
      </rPr>
      <t xml:space="preserve">เครื่องตัดหญ้าสะพายหลัง</t>
    </r>
    <r>
      <rPr>
        <sz val="16"/>
        <color rgb="FF000000"/>
        <rFont val="TH SarabunIT๙"/>
        <family val="2"/>
      </rPr>
      <t xml:space="preserve">)</t>
    </r>
  </si>
  <si>
    <t xml:space="preserve"> 31/08/2566</t>
  </si>
  <si>
    <r>
      <rPr>
        <sz val="16"/>
        <color rgb="FF000000"/>
        <rFont val="Noto Sans Devanagari"/>
        <family val="2"/>
      </rPr>
      <t xml:space="preserve">จ้างผู้ช่วยเหลือดูแลผู้ป่วย ตั้งแต่เดือนตุลาคม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ูนย์สาธารณสุข ๑</t>
    </r>
    <r>
      <rPr>
        <sz val="16"/>
        <color rgb="FF000000"/>
        <rFont val="TH SarabunIT๙"/>
        <family val="2"/>
      </rPr>
      <t xml:space="preserve">)</t>
    </r>
  </si>
  <si>
    <t xml:space="preserve"> 3110100526989</t>
  </si>
  <si>
    <t xml:space="preserve">นางพัชรา พวงศิลป์</t>
  </si>
  <si>
    <t xml:space="preserve"> 3119900147913</t>
  </si>
  <si>
    <t xml:space="preserve">นางอริสรา ธงชัย</t>
  </si>
  <si>
    <t xml:space="preserve"> 3119900150205</t>
  </si>
  <si>
    <t xml:space="preserve">นางจิตตานันทิ์ ศรีสุระ</t>
  </si>
  <si>
    <t xml:space="preserve"> 5119999001831</t>
  </si>
  <si>
    <t xml:space="preserve">นางอรุณวรรณ วงศ์สุกร</t>
  </si>
  <si>
    <t xml:space="preserve"> 3119900437709</t>
  </si>
  <si>
    <t xml:space="preserve">นางจุฑา ภิรมย์กุล</t>
  </si>
  <si>
    <t xml:space="preserve"> 3119900332443</t>
  </si>
  <si>
    <t xml:space="preserve">นางปิยะมาศ ศิริ</t>
  </si>
  <si>
    <t xml:space="preserve"> 3119900426804</t>
  </si>
  <si>
    <t xml:space="preserve">นางสุคนธา สมมาก</t>
  </si>
  <si>
    <t xml:space="preserve"> 3119900176361</t>
  </si>
  <si>
    <t xml:space="preserve">นางสาวสุนันทา สุกปลั่ง</t>
  </si>
  <si>
    <t xml:space="preserve"> 3119900624142</t>
  </si>
  <si>
    <t xml:space="preserve">นางชญาภา ฉายสุวรรณ</t>
  </si>
  <si>
    <t xml:space="preserve"> 3130400204073</t>
  </si>
  <si>
    <t xml:space="preserve">นางสมคิด จิตรีงาม</t>
  </si>
  <si>
    <r>
      <rPr>
        <sz val="16"/>
        <color rgb="FF000000"/>
        <rFont val="Noto Sans Devanagari"/>
        <family val="2"/>
      </rPr>
      <t xml:space="preserve">จ้างผู้ช่วยเหลือดูแลผู้ป่วย ตั้งแต่เดือนตุลาคม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ูนย์สาธารณสุข ๒</t>
    </r>
    <r>
      <rPr>
        <sz val="16"/>
        <color rgb="FF000000"/>
        <rFont val="TH SarabunIT๙"/>
        <family val="2"/>
      </rPr>
      <t xml:space="preserve">)</t>
    </r>
  </si>
  <si>
    <t xml:space="preserve"> 3110100448350</t>
  </si>
  <si>
    <t xml:space="preserve">นางสาวสายสุนี เดชาสุนทร</t>
  </si>
  <si>
    <t xml:space="preserve"> 3119900111048</t>
  </si>
  <si>
    <t xml:space="preserve">นางสาวธัญทิพย์ จิราภัทร์ธนาศิริ</t>
  </si>
  <si>
    <t xml:space="preserve"> 3119900565022</t>
  </si>
  <si>
    <t xml:space="preserve">นางสมศรี บุญริ้ว</t>
  </si>
  <si>
    <t xml:space="preserve"> 3102200139245</t>
  </si>
  <si>
    <t xml:space="preserve">นางยุพิน กิจนพศรี</t>
  </si>
  <si>
    <t xml:space="preserve"> 3801500008971</t>
  </si>
  <si>
    <t xml:space="preserve">กนลรัตน์ จอมประดิษฐ์</t>
  </si>
  <si>
    <t xml:space="preserve"> 3119900454069</t>
  </si>
  <si>
    <t xml:space="preserve">นางอรอณงค์ สุนทรานนท์</t>
  </si>
  <si>
    <t xml:space="preserve"> 3119900460077</t>
  </si>
  <si>
    <t xml:space="preserve">นางศันสนีย์ บุญชู</t>
  </si>
  <si>
    <t xml:space="preserve"> 3119900183090</t>
  </si>
  <si>
    <t xml:space="preserve">นางจันทร์ไตรย วิหกกุล</t>
  </si>
  <si>
    <t xml:space="preserve"> 3110100207859 </t>
  </si>
  <si>
    <t xml:space="preserve">นายวิเชียร อ่อนอึ่ง</t>
  </si>
  <si>
    <t xml:space="preserve"> 3119900080185</t>
  </si>
  <si>
    <t xml:space="preserve">นายสมชาย กุลกัลยา</t>
  </si>
  <si>
    <t xml:space="preserve"> 3119900327415 </t>
  </si>
  <si>
    <t xml:space="preserve">นางสาวพรพิมล คงอุดม</t>
  </si>
  <si>
    <t xml:space="preserve"> 3119900624088</t>
  </si>
  <si>
    <t xml:space="preserve">นางสาวสัญญา ฉายสุวรรณ</t>
  </si>
  <si>
    <t xml:space="preserve"> 3119900111081</t>
  </si>
  <si>
    <t xml:space="preserve">นางวนิดา กิจรักษ์</t>
  </si>
  <si>
    <t xml:space="preserve"> 3119900326851</t>
  </si>
  <si>
    <t xml:space="preserve">นางสมพร อำพันศรี</t>
  </si>
  <si>
    <t xml:space="preserve"> 3102400202323</t>
  </si>
  <si>
    <t xml:space="preserve">นางสาวสุรีพร แจ้งพงศ์พันธ์</t>
  </si>
  <si>
    <t xml:space="preserve"> 3119900139538</t>
  </si>
  <si>
    <t xml:space="preserve">นางกัลยา สิทธิพงษ์</t>
  </si>
  <si>
    <t xml:space="preserve"> 3102000609001</t>
  </si>
  <si>
    <t xml:space="preserve">นางบุษบง ไทยกลัด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IT๙"/>
        <family val="2"/>
      </rPr>
      <t xml:space="preserve">OR </t>
    </r>
    <r>
      <rPr>
        <sz val="16"/>
        <color rgb="FF000000"/>
        <rFont val="Noto Sans Devanagari"/>
        <family val="2"/>
      </rPr>
      <t xml:space="preserve">บรรจุถังใสขนาด ๑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ลิตร ตั้งแต่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๖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ละ ๑๒ ถ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คลัง</t>
    </r>
  </si>
  <si>
    <t xml:space="preserve"> 0125558025785</t>
  </si>
  <si>
    <t xml:space="preserve">บริษัท เฮง วอเตอร์ จำกัด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จุถังใส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ลิ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ละ ๔๐ ถัง ตั้งแต่เดือนตุลาคม ๒๕๖๕ ถึงเดือนกันยายน ๒๕๖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๘๐ ถัง</t>
    </r>
  </si>
  <si>
    <t xml:space="preserve">ซื้อวัสดุสำนักงาน ม่านม้วนปรับแสง จำนวน ๒ รายการ</t>
  </si>
  <si>
    <r>
      <rPr>
        <sz val="16"/>
        <color rgb="FF000000"/>
        <rFont val="Noto Sans Devanagari"/>
        <family val="2"/>
      </rPr>
      <t xml:space="preserve">ซื้อกระดาษถ่ายเอกสาร ๘๐ แกรม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จำนวน ๒๐๐ รี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คลัง</t>
    </r>
    <r>
      <rPr>
        <sz val="16"/>
        <color rgb="FF000000"/>
        <rFont val="TH SarabunIT๙"/>
        <family val="2"/>
      </rPr>
      <t xml:space="preserve">)</t>
    </r>
  </si>
  <si>
    <t xml:space="preserve"> 0105529032761</t>
  </si>
  <si>
    <t xml:space="preserve">บริษัท โรงงานอุตสาหกรรมกระดาษบางปะอิน จำกัด</t>
  </si>
  <si>
    <t xml:space="preserve">ซื้อวัสดุอุปกรณ์ในการจัดงานตามโครงการส่งเสริมการท่องเที่ยวเชิงวัฒนธรรมและประเพณีลอยกระทงประจำปี ๒๕๖๕</t>
  </si>
  <si>
    <t xml:space="preserve"> 3119900486394</t>
  </si>
  <si>
    <t xml:space="preserve">วิมลการค้า</t>
  </si>
  <si>
    <r>
      <rPr>
        <sz val="16"/>
        <color rgb="FF000000"/>
        <rFont val="Noto Sans Devanagari"/>
        <family val="2"/>
      </rPr>
      <t xml:space="preserve">ซื้อแบบพิมพ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9,670.00 </t>
  </si>
  <si>
    <t xml:space="preserve"> 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IT๙"/>
        <family val="2"/>
      </rPr>
      <t xml:space="preserve">Fuji Xerox P455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-59-0533, 416-59-0535, 416-59-053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5,125.00 </t>
  </si>
  <si>
    <t xml:space="preserve">ไบรท์ คอมพิวเตอร์</t>
  </si>
  <si>
    <t xml:space="preserve">จ้างอาหารกลางวัน อาหารว่างและเครื่องดื่มโครงการจัดอบรมเชิงปฏิบัติการโครงการสำรวจ ตรวจเยี่ยมผู้พิการและทุพพลภาพในและนอกพื้นที่ชุมชนในเขตเทศบาลนครสมุทรปราการ ปีงบประมาณ ๒๕๖๕</t>
  </si>
  <si>
    <t xml:space="preserve"> 3119900249155</t>
  </si>
  <si>
    <t xml:space="preserve">นางผุสดี ศรีฟ้า</t>
  </si>
  <si>
    <t xml:space="preserve"> 01/11/2565</t>
  </si>
  <si>
    <t xml:space="preserve">จ้างเหมาคณะกลองยาว โครงการส่งเสริมการท่องเที่ยวเชิงวัฒนธรรมและประเพณีลอยกระทง ประจำปี ๒๕๖๕ </t>
  </si>
  <si>
    <t xml:space="preserve"> 1119900446841</t>
  </si>
  <si>
    <t xml:space="preserve">นางสาวดาวิกา น้อยนาคสุข</t>
  </si>
  <si>
    <t xml:space="preserve"> 03/11/2565</t>
  </si>
  <si>
    <t xml:space="preserve">จ้างเหมามหรสพ โครงการส่งเสริมการท่องเที่ยวเชิงวัฒนธรรมและประเพณีลอยกระทง ประจำปี ๒๕๖๕ </t>
  </si>
  <si>
    <t xml:space="preserve">100,000.00 </t>
  </si>
  <si>
    <t xml:space="preserve"> 3119900392390</t>
  </si>
  <si>
    <t xml:space="preserve">นางสาวพรศรี ศักดิ์ดำ</t>
  </si>
  <si>
    <r>
      <rPr>
        <sz val="16"/>
        <color rgb="FF000000"/>
        <rFont val="Noto Sans Devanagari"/>
        <family val="2"/>
      </rPr>
      <t xml:space="preserve">จ้างเช่าโครงสร้างเหล็กทรงกรวยและตกแต่งเป็นต้นคริสต์มาส ตั้งแต่วันที่ </t>
    </r>
    <r>
      <rPr>
        <sz val="16"/>
        <color rgb="FF000000"/>
        <rFont val="TH SarabunIT๙"/>
        <family val="2"/>
      </rPr>
      <t xml:space="preserve">1 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 </t>
    </r>
  </si>
  <si>
    <t xml:space="preserve">จ้างซ่อมรถยานพาหนะ ทะเบียน กฉ ๘๔ จำนวน ๑๗ รายการ </t>
  </si>
  <si>
    <t xml:space="preserve"> 0115547000255</t>
  </si>
  <si>
    <t xml:space="preserve">บริษัท โตโยต้า แอท ยูไนเต็ด จำกัด</t>
  </si>
  <si>
    <r>
      <rPr>
        <sz val="16"/>
        <color rgb="FF000000"/>
        <rFont val="Noto Sans Devanagari"/>
        <family val="2"/>
      </rPr>
      <t xml:space="preserve">จ้างซ่อมรถสุขาเคลื่อนที่ ทะเบียน ๘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๘๒ จำนวน ๓ รายการ</t>
    </r>
  </si>
  <si>
    <t xml:space="preserve"> 3610100153371</t>
  </si>
  <si>
    <t xml:space="preserve">นาย สามารถ เจนสาริกรรม</t>
  </si>
  <si>
    <t xml:space="preserve">จ้างซ่อมรถยนต์ตรวจการณ์ ทะเบียน บต ๖๙๐๖ สมุทรปราการ</t>
  </si>
  <si>
    <t xml:space="preserve"> 0135560011800</t>
  </si>
  <si>
    <t xml:space="preserve">บริษัท ไทยธรรม ทรัคแอนด์เซอร์วิซ จำกัด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ท์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อมป์ สำหรับรถดับเพลิงบันไดเลื่อนอัตโนมัติ ทะเบียน บต </t>
    </r>
    <r>
      <rPr>
        <sz val="16"/>
        <color rgb="FF000000"/>
        <rFont val="TH SarabunIT๙"/>
        <family val="2"/>
      </rPr>
      <t xml:space="preserve">8823 </t>
    </r>
    <r>
      <rPr>
        <sz val="16"/>
        <color rgb="FF000000"/>
        <rFont val="Noto Sans Devanagari"/>
        <family val="2"/>
      </rPr>
      <t xml:space="preserve">สมุทรปรากา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ตลับหมึก </t>
    </r>
    <r>
      <rPr>
        <sz val="16"/>
        <color rgb="FF000000"/>
        <rFont val="TH SarabunIT๙"/>
        <family val="2"/>
      </rPr>
      <t xml:space="preserve">Pantum Laser </t>
    </r>
    <r>
      <rPr>
        <sz val="16"/>
        <color rgb="FF000000"/>
        <rFont val="Noto Sans Devanagari"/>
        <family val="2"/>
      </rPr>
      <t xml:space="preserve">จำนวน ๖ กล่อง</t>
    </r>
  </si>
  <si>
    <t xml:space="preserve">19,080.00 </t>
  </si>
  <si>
    <t xml:space="preserve"> 0113565004982</t>
  </si>
  <si>
    <t xml:space="preserve">ห้างหุ้นส่วนจำกัด เอพีอาร์ อินเตอร์กรุ๊ป</t>
  </si>
  <si>
    <t xml:space="preserve">ซื้อวัสดุคอมพิวเตอร์ จำนวน ๔ รายการ </t>
  </si>
  <si>
    <t xml:space="preserve"> 02/12/2565</t>
  </si>
  <si>
    <t xml:space="preserve">ซื้อวัสดุสำนักงาน จำนวน ๔๒ รายการ สำนักคลัง</t>
  </si>
  <si>
    <t xml:space="preserve">ซื้อวัสดุก่อสร้าง จำนวน ๖ รายการ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จำนวน </t>
    </r>
    <r>
      <rPr>
        <sz val="16"/>
        <color rgb="FF000000"/>
        <rFont val="TH SarabunIT๙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0105538071455</t>
  </si>
  <si>
    <t xml:space="preserve">บริษัท เบสท์ อีควิปเม้นท์ เซ็นเตอร์ จำกัด</t>
  </si>
  <si>
    <t xml:space="preserve">ซื้อวัสดุโครงการส่งเสริมความรู้ด้านการฟื้นฟูสภาพผู้ป่วยติดเตียงและผู้พิการเชิงรุก ปีงบประมาณ ๒๕๖๕ จำนวน ๒ รายการ</t>
  </si>
  <si>
    <t xml:space="preserve"> 07/12/2565</t>
  </si>
  <si>
    <t xml:space="preserve">ซื้อวัสดุเพื่อใช้ในโครงการสำรวจ ตรวจเยี่ยมผู้พิการและทุพพลภาพในและนอกพื้นที่ชุมชนในเขตเทศบาลนครสมุทรปราการ ปีงบประมาณ ๒๕๖๕ จำนวน ๔ รายการ</t>
  </si>
  <si>
    <t xml:space="preserve"> 3501000274756</t>
  </si>
  <si>
    <t xml:space="preserve">ร้านมีดี คัมพลีท</t>
  </si>
  <si>
    <t xml:space="preserve">ซื้อวัสดุโครงการจัดบริการดูแลระยะยาว สำหรับผู้สูงอายุที่มีภาวะพึ่งพิงและบุคคลอื่นที่มีภาวะพึ่งพิง ปีงบประมาณ ๒๕๖๖</t>
  </si>
  <si>
    <t xml:space="preserve"> 0105546059027</t>
  </si>
  <si>
    <r>
      <rPr>
        <sz val="16"/>
        <color rgb="FF000000"/>
        <rFont val="Noto Sans Devanagari"/>
        <family val="2"/>
      </rPr>
      <t xml:space="preserve">บริษัท แคสป้า ฟาร์มาซูติคอ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อาหารกลางวัน อาหารว่างและเครื่องดื่มในโครงการส่งเสริมทักษะชีวิต วัยใส วัยทีน ปีงบประมาณ ๒๕๖๕ </t>
  </si>
  <si>
    <t xml:space="preserve"> 3100905760062</t>
  </si>
  <si>
    <t xml:space="preserve">นางเสาวรส เดชฤทธิ์กร</t>
  </si>
  <si>
    <r>
      <rPr>
        <sz val="16"/>
        <color rgb="FF000000"/>
        <rFont val="Noto Sans Devanagari"/>
        <family val="2"/>
      </rPr>
      <t xml:space="preserve">จ้างรถโค้ชปรับอากาศ </t>
    </r>
    <r>
      <rPr>
        <sz val="16"/>
        <color rgb="FF000000"/>
        <rFont val="TH SarabunIT๙"/>
        <family val="2"/>
      </rPr>
      <t xml:space="preserve">VIP </t>
    </r>
    <r>
      <rPr>
        <sz val="16"/>
        <color rgb="FF000000"/>
        <rFont val="Noto Sans Devanagari"/>
        <family val="2"/>
      </rPr>
      <t xml:space="preserve">พิเศษ ขนาดไม่น้อยกว่า ๔๐ ที่นั่ง โครงการศึกษาดูงานโรงงานไฟฟ้าจังหวัดราชบุรี ตามระเบียบของกองทุนพัฒนาไฟฟ้าจังหวัดสมุทรปราการ ๓ ในปีงบประมาณ ๒๕๖๕ จำนวน ๔ คัน</t>
    </r>
  </si>
  <si>
    <t xml:space="preserve"> 0113534000772</t>
  </si>
  <si>
    <t xml:space="preserve">ห้างหุ้นส่วนจำกัดคุณอนันต์ทรานสปอร์ต</t>
  </si>
  <si>
    <t xml:space="preserve"> 22/11/2565</t>
  </si>
  <si>
    <t xml:space="preserve">จ้างเช่ารถเครนขนย้ายโป๊ะเพื่อขุดลอกคลอง </t>
  </si>
  <si>
    <t xml:space="preserve">จ้างอาหารกลางวัน อาหารว่างและเครื่องดื่ม โครงการส่งเสริมทักษะชีวิต วัยใส วัยทีน ปีงบประมาณ ๒๕๖๕ รุ่นที่ ๒</t>
  </si>
  <si>
    <t xml:space="preserve"> 3100905760062 </t>
  </si>
  <si>
    <t xml:space="preserve">จ้างอาหารกลางวัน อาหารว่างและเครื่องดื่ม โครงการส่งเสริมความรู้ด้านการฟื้นฟูสภาพผู้ป่วยติดเตียงและผู้พิการเชิงรุก ปีงบประมาณ ๒๕๖๕</t>
  </si>
  <si>
    <t xml:space="preserve">จ้างซ่อมรถบรรทุกกะบะ ทะเบียน บท ๑๑๖๕ จำนวน ๕ รายการ</t>
  </si>
  <si>
    <t xml:space="preserve">จ้างจัดทำเอกสารประกอบโครงการอบรมเชิงปฏิบัติการผู้ประกอบกิจการและผู้สัมผัสอาหาร เทศบาลนครสมุทรปราการ</t>
  </si>
  <si>
    <t xml:space="preserve"> 340180029196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Mewcoppy</t>
    </r>
  </si>
  <si>
    <t xml:space="preserve">จ้างทำอาหารกลางวันโครงการอบรมเชิงปฏิบัติการผู้ประกอบกิจการและผู้สัมผัสอาหาร เทศบาลนครสมุทรปราการ</t>
  </si>
  <si>
    <t xml:space="preserve"> 3119900249163</t>
  </si>
  <si>
    <t xml:space="preserve">นางนฤมล แช่มวงค์</t>
  </si>
  <si>
    <r>
      <rPr>
        <sz val="16"/>
        <color rgb="FF000000"/>
        <rFont val="Noto Sans Devanagari"/>
        <family val="2"/>
      </rPr>
      <t xml:space="preserve">จ้างซ่อมรถดูดสิ่งปฏิกูล หมายเลขทะเบียน </t>
    </r>
    <r>
      <rPr>
        <sz val="16"/>
        <color rgb="FF000000"/>
        <rFont val="TH SarabunIT๙"/>
        <family val="2"/>
      </rPr>
      <t xml:space="preserve">83-6084 </t>
    </r>
    <r>
      <rPr>
        <sz val="16"/>
        <color rgb="FF000000"/>
        <rFont val="Noto Sans Devanagari"/>
        <family val="2"/>
      </rPr>
      <t xml:space="preserve">สมุทรปรา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IT๙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พร้อมโครงไม้และติดตั้ง โครงการส่งเสริมการท่องเที่ยวเชิงวัฒนธรรมและประเพณีวันขึ้นปีใหม่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 0115551009041</t>
  </si>
  <si>
    <t xml:space="preserve">บริษัท อาเรีย ครีเอชั่น จำกัด</t>
  </si>
  <si>
    <r>
      <rPr>
        <sz val="16"/>
        <color rgb="FF000000"/>
        <rFont val="Noto Sans Devanagari"/>
        <family val="2"/>
      </rPr>
      <t xml:space="preserve">จัดทำเวที โครงการส่งเสริมการท่องเที่ยวเชิงวัฒนธรรมและประเพณีวันขึ้นปีใหม่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 3119900392365</t>
  </si>
  <si>
    <t xml:space="preserve">นางสาวรักษมณ ทองประดิษฐ์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ติดตั้งและควบคุม โครงการส่งเสริมการท่องเที่ยวเชิงวัฒนธรรมและประเพณีวันขึ้นปีใหม่ ประจำปี ๒๕๖๖ ณ ศาลเจ้าพ่อหลักเมื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 ในวันที่ ๑ มกราคม ๒๕๖๖ จำนวน ๑ งาน</t>
    </r>
  </si>
  <si>
    <t xml:space="preserve"> 1110100118892</t>
  </si>
  <si>
    <t xml:space="preserve">อัสนีย์ ซาวด์</t>
  </si>
  <si>
    <t xml:space="preserve">จ้างเหมาประดับและตกแต่งสถานที่ โครงการส่งเสริมการท่องเที่ยวเชิงวัฒนธรรมและประเพณีวันขึ้นปีใหม่ ประจำปี ๒๕๖๖</t>
  </si>
  <si>
    <t xml:space="preserve">ซื้อน้ำดื่ม น้ำแข็ง โครงการวันเด็กแห่งชาติ ประจำปี ๒๕๖๖ ณ อุทยานการเรียนรู้และหอชมเมืองสมุทรปราการ จำนวน ๑ งาน</t>
  </si>
  <si>
    <t xml:space="preserve">ซื้ออาหารว่างและเครื่องดื่ม โครงการวันเด็กแห่งชาติ ประจำปี ๒๕๖๖ ณ อุทยานการเรียนรู้และหอชมเมืองสมุทรปราการ จำนวน ๒๐๐ ชุด</t>
  </si>
  <si>
    <t xml:space="preserve">ซื้อวัสดุคอมพิวเตอร์ จำนวน ๑๐ รายการ </t>
  </si>
  <si>
    <t xml:space="preserve">ซื้อวัสดุไฟฟ้า จำนวน ๕ รายการ</t>
  </si>
  <si>
    <t xml:space="preserve">ซื้อยางรถบรรทุกกระบะ หมายเลขทะเบียน นค ๘๐๘๑ จำนวน ๒ รายการ</t>
  </si>
  <si>
    <t xml:space="preserve"> 0113535005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ฮ้ การยาง</t>
    </r>
  </si>
  <si>
    <t xml:space="preserve">ซื้อยางรถยนต์ปิคอัพ หมายเลขทะเบียน กฉ ๓๘๘๙ จำนวน ๒ รายการ</t>
  </si>
  <si>
    <t xml:space="preserve">ซื้อวัสดุสำนักงาน จำนวน ๑๒ รายการ</t>
  </si>
  <si>
    <t xml:space="preserve"> 0735560001825</t>
  </si>
  <si>
    <t xml:space="preserve">บริษัท โปรสเกล เอ็นจิเนียริ่ง จำกัด</t>
  </si>
  <si>
    <r>
      <rPr>
        <sz val="16"/>
        <color rgb="FF000000"/>
        <rFont val="Noto Sans Devanagari"/>
        <family val="2"/>
      </rPr>
      <t xml:space="preserve">ซื้อวัสดุอุปกรณ์ดับเพลิงที่ใช้ในการฝึกอบรมตามโครงการฝึกอบรมดับเพลิงขั้นต้นและซ้อมอพยพหนีไฟ สำหรับงานเทศบาลนครสมุทรปราการและโรงเรียนในสังกัดเทศบาลทั้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และโรงเรียนอนุบาลเทศบาลนครสมุทรปราการ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าน</t>
    </r>
  </si>
  <si>
    <t xml:space="preserve"> 3110102277722</t>
  </si>
  <si>
    <t xml:space="preserve">สุระพงษ์ ทองใบ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การแข่งขันตามโครงการจัดนิทรรศการทางวิชาการ ในวันที่ ๒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๗ มกราคม ๒๕๖๖ จำนวน ๑ งาน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จุถุง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.) 730 </t>
    </r>
    <r>
      <rPr>
        <sz val="16"/>
        <color rgb="FF000000"/>
        <rFont val="Noto Sans Devanagari"/>
        <family val="2"/>
      </rPr>
      <t xml:space="preserve">ถุง</t>
    </r>
  </si>
  <si>
    <t xml:space="preserve"> 3101201538762 </t>
  </si>
  <si>
    <t xml:space="preserve">ณาณาภัณฑ์เซ็นเตอร์</t>
  </si>
  <si>
    <t xml:space="preserve">ซื้อวัสดุคอมพิวเตอร์ ๑๕ รายการ </t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 โครงการจัดนิทรรศการทางวิชาการงบประมาณประจำปี ๒๕๖๖ ในวันที่ ๒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๗ มกราคม ๒๕๖๖ จำนวน ๑ งาน</t>
    </r>
  </si>
  <si>
    <t xml:space="preserve"> 3110400379329</t>
  </si>
  <si>
    <t xml:space="preserve">สุพรรณ พาณิชย์</t>
  </si>
  <si>
    <t xml:space="preserve">ซื้ออุปกรณ์ไฟฟ้าซ่อมไฟฟ้าสาธารณะ</t>
  </si>
  <si>
    <t xml:space="preserve"> 3119900267676</t>
  </si>
  <si>
    <t xml:space="preserve">สุริยะ</t>
  </si>
  <si>
    <t xml:space="preserve">จ้างจัดทำป้ายประกาศเทศบาลนครสมุทรปราการ เรื่อง ให้ยื่นแบบแสดงรายการเพื่อชำระภาษี ประจำปี ๒๕๖๖ พร้อมโครงไม้และติดตั้ง จำนวน ๒ รายการ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ยี่ห้อ </t>
    </r>
    <r>
      <rPr>
        <sz val="16"/>
        <color rgb="FF000000"/>
        <rFont val="TH SarabunIT๙"/>
        <family val="2"/>
      </rPr>
      <t xml:space="preserve">KING COOL </t>
    </r>
    <r>
      <rPr>
        <sz val="16"/>
        <color rgb="FF000000"/>
        <rFont val="Noto Sans Devanagari"/>
        <family val="2"/>
      </rPr>
      <t xml:space="preserve">จำนวน ๓ เครื่อง</t>
    </r>
  </si>
  <si>
    <r>
      <rPr>
        <sz val="16"/>
        <color rgb="FF000000"/>
        <rFont val="Noto Sans Devanagari"/>
        <family val="2"/>
      </rPr>
      <t xml:space="preserve">จ้างจัดทำป้ายไวนิล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ครงการวันเด็กแห่งชาติ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จัดระเบียบการทำการค้าอาหารทะเลเวลากลางคืน ขนาด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จำนวน ๘ ป้าย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IT๙"/>
        <family val="2"/>
      </rPr>
      <t xml:space="preserve">FUJI-XEROX Docucentre IV </t>
    </r>
    <r>
      <rPr>
        <sz val="16"/>
        <color rgb="FF000000"/>
        <rFont val="Noto Sans Devanagari"/>
        <family val="2"/>
      </rPr>
      <t xml:space="preserve">๔๐๗๐ หมายเลขครุภัณฑ์ ๔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จำนวน ๑ งาน</t>
    </r>
  </si>
  <si>
    <r>
      <rPr>
        <sz val="16"/>
        <color rgb="FF000000"/>
        <rFont val="Noto Sans Devanagari"/>
        <family val="2"/>
      </rPr>
      <t xml:space="preserve">จ้างเหมาจัดทำอาหาร ตามโครงการจัดนิทรรศการทางวิชาการงบประมาณประจำปี ๒๕๖๖ ในวันที่ ๒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๗ มกราคม ๒๕๖๖ จำนวน ๑ งาน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IT๙"/>
        <family val="2"/>
      </rPr>
      <t xml:space="preserve">Fuji Xerox Docucentre - IV </t>
    </r>
    <r>
      <rPr>
        <sz val="16"/>
        <color rgb="FF000000"/>
        <rFont val="Noto Sans Devanagari"/>
        <family val="2"/>
      </rPr>
      <t xml:space="preserve">๓๐๖๕ หมายเลขครุภัณฑ์ ๔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</t>
    </r>
  </si>
  <si>
    <r>
      <rPr>
        <sz val="16"/>
        <color rgb="FF000000"/>
        <rFont val="Noto Sans Devanagari"/>
        <family val="2"/>
      </rPr>
      <t xml:space="preserve">จ้างซ่อมรถยนต์ดับเพลิง ทะเบียน บท </t>
    </r>
    <r>
      <rPr>
        <sz val="16"/>
        <color rgb="FF000000"/>
        <rFont val="TH SarabunIT๙"/>
        <family val="2"/>
      </rPr>
      <t xml:space="preserve">4506 </t>
    </r>
    <r>
      <rPr>
        <sz val="16"/>
        <color rgb="FF000000"/>
        <rFont val="Noto Sans Devanagari"/>
        <family val="2"/>
      </rPr>
      <t xml:space="preserve">สมุทรปรา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คอมพิวเตอร์ชนิดตั้งโต๊ะ หมายเลขครุภัณฑ์ ๔๑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๐๐ และซ่อมเครื่องพิมพ์ </t>
    </r>
    <r>
      <rPr>
        <sz val="16"/>
        <color rgb="FF000000"/>
        <rFont val="TH SarabunIT๙"/>
        <family val="2"/>
      </rPr>
      <t xml:space="preserve">Fuji Xerox P</t>
    </r>
    <r>
      <rPr>
        <sz val="16"/>
        <color rgb="FF000000"/>
        <rFont val="Noto Sans Devanagari"/>
        <family val="2"/>
      </rPr>
      <t xml:space="preserve">๔๕๕ หมายเลขครุภัณฑ์ ๔๑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๕๕๗</t>
    </r>
  </si>
  <si>
    <t xml:space="preserve">ซื้อวัสดุสำนักงาน จำนวน ๓ รายก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,684.50 </t>
  </si>
  <si>
    <t xml:space="preserve">+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งานบ้านงานครัว  จำนวน  ๓  รายการ</t>
  </si>
  <si>
    <r>
      <rPr>
        <sz val="16"/>
        <color rgb="FF000000"/>
        <rFont val="Noto Sans Devanagari"/>
        <family val="2"/>
      </rPr>
      <t xml:space="preserve">จ้างเหมาปรับปรุงโปรแกรมบันทึกข้อมูลการบริการสุขภาพ </t>
    </r>
    <r>
      <rPr>
        <sz val="16"/>
        <color rgb="FF000000"/>
        <rFont val="TH SarabunIT๙"/>
        <family val="2"/>
      </rPr>
      <t xml:space="preserve">(MYPCU </t>
    </r>
    <r>
      <rPr>
        <sz val="16"/>
        <color rgb="FF000000"/>
        <rFont val="Noto Sans Devanagari"/>
        <family val="2"/>
      </rPr>
      <t xml:space="preserve">๒๐๒๐</t>
    </r>
    <r>
      <rPr>
        <sz val="16"/>
        <color rgb="FF000000"/>
        <rFont val="TH SarabunIT๙"/>
        <family val="2"/>
      </rPr>
      <t xml:space="preserve">)</t>
    </r>
  </si>
  <si>
    <t xml:space="preserve"> 0125555010213</t>
  </si>
  <si>
    <t xml:space="preserve">บริษัท อินไซท์เดต้าคอนซัลแตนท์ จำกัด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ทดลองปิดจุดกลับรถ เพื่อแก้ไขปัญหาการจราจรติดขัด ขนาด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พร้อมโครงไม้และติดตั้ง จำนวน ๑๐ ป้าย</t>
    </r>
  </si>
  <si>
    <t xml:space="preserve">ซื้อวัสดุสำนักงาน กองการศึกษาเทศบาลนครสมุทรปราการ จำนวน ๓๕ รายการ</t>
  </si>
  <si>
    <t xml:space="preserve">ซื้อป้ายห้องน้ำ จำนวน ๒๕ ป้าย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0115555012330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ซล แอนด์ เซอร์วิส จำกัด</t>
    </r>
  </si>
  <si>
    <t xml:space="preserve">ซื้อวัสดุคอมพิวเตอร์ จำนวน ๑๒ รายการ</t>
  </si>
  <si>
    <r>
      <rPr>
        <sz val="16"/>
        <color rgb="FF000000"/>
        <rFont val="Noto Sans Devanagari"/>
        <family val="2"/>
      </rPr>
      <t xml:space="preserve">ซื้ออาหารสุนัขโต โปรตีนไม่น้อยกว่า </t>
    </r>
    <r>
      <rPr>
        <sz val="16"/>
        <color rgb="FF000000"/>
        <rFont val="TH SarabunIT๙"/>
        <family val="2"/>
      </rPr>
      <t xml:space="preserve">18% </t>
    </r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 0105547071616</t>
  </si>
  <si>
    <t xml:space="preserve">บริษัท เพ็ทโฟกัส จำกัด</t>
  </si>
  <si>
    <t xml:space="preserve">จ้างซ่อมรถบรรทุกดับเบิ้ลแคป หมายเลขทะเบียน กต ๓๐๗๑</t>
  </si>
  <si>
    <t xml:space="preserve">จ้างซ่อมรถยนต์กระบะ หมายเลขทะเบียน กฉ ๔๔๕๑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IT๙"/>
        <family val="2"/>
      </rPr>
      <t xml:space="preserve">Brother MFC-</t>
    </r>
    <r>
      <rPr>
        <sz val="16"/>
        <color rgb="FF000000"/>
        <rFont val="Noto Sans Devanagari"/>
        <family val="2"/>
      </rPr>
      <t xml:space="preserve">๙๑๔๐ </t>
    </r>
    <r>
      <rPr>
        <sz val="16"/>
        <color rgb="FF000000"/>
        <rFont val="TH SarabunIT๙"/>
        <family val="2"/>
      </rPr>
      <t xml:space="preserve">CDN </t>
    </r>
    <r>
      <rPr>
        <sz val="16"/>
        <color rgb="FF000000"/>
        <rFont val="Noto Sans Devanagari"/>
        <family val="2"/>
      </rPr>
      <t xml:space="preserve">เลขครุภัณฑ์ ๔๑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๔๗๕ จำนวน ๑ เครื่อง</t>
    </r>
  </si>
  <si>
    <r>
      <rPr>
        <sz val="16"/>
        <color rgb="FF000000"/>
        <rFont val="Noto Sans Devanagari"/>
        <family val="2"/>
      </rPr>
      <t xml:space="preserve">ซื้อแผงกั้นพลาสติก </t>
    </r>
    <r>
      <rPr>
        <sz val="16"/>
        <color rgb="FF000000"/>
        <rFont val="TH SarabunIT๙"/>
        <family val="2"/>
      </rPr>
      <t xml:space="preserve">(Barrier) </t>
    </r>
    <r>
      <rPr>
        <sz val="16"/>
        <color rgb="FF000000"/>
        <rFont val="Noto Sans Devanagari"/>
        <family val="2"/>
      </rPr>
      <t xml:space="preserve">พร้อมฉีดพ่นชื่อหน่วยงาน ขนาดไม่น้อยกว่า ๕๐</t>
    </r>
    <r>
      <rPr>
        <sz val="16"/>
        <color rgb="FF000000"/>
        <rFont val="TH SarabunIT๙"/>
        <family val="2"/>
      </rPr>
      <t xml:space="preserve">x</t>
    </r>
    <r>
      <rPr>
        <sz val="16"/>
        <color rgb="FF000000"/>
        <rFont val="Noto Sans Devanagari"/>
        <family val="2"/>
      </rPr>
      <t xml:space="preserve">๑๐๐</t>
    </r>
    <r>
      <rPr>
        <sz val="16"/>
        <color rgb="FF000000"/>
        <rFont val="TH SarabunIT๙"/>
        <family val="2"/>
      </rPr>
      <t xml:space="preserve">x</t>
    </r>
    <r>
      <rPr>
        <sz val="16"/>
        <color rgb="FF000000"/>
        <rFont val="Noto Sans Devanagari"/>
        <family val="2"/>
      </rPr>
      <t xml:space="preserve">๘๐ เซนติเมตร จำนวน ๑๐๐ ตัว</t>
    </r>
  </si>
  <si>
    <t xml:space="preserve"> 0813548000226</t>
  </si>
  <si>
    <t xml:space="preserve">ห้างหุ้นส่วนจำกัด ศศิพันธุ์ เนเจอร์ ฮิล วิลเลจ</t>
  </si>
  <si>
    <t xml:space="preserve">จ้างซ่อมน้ำพุบริเวณหน้าหอชมเมืองสมุทรปราการ</t>
  </si>
  <si>
    <t xml:space="preserve"> 0115558022298</t>
  </si>
  <si>
    <t xml:space="preserve">บริษัท ทิชา คอนแทรคเตอร์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วัสดุวิทยาศาสตร์หรือการแพทย์ จำนวน ๕๐ รายการ</t>
  </si>
  <si>
    <t xml:space="preserve">ซื้อวัสดุงานบ้านงานครัว จำนวน ๒๑ รายการ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จ้างตัดชุดดับเพลิงแบบ ๓ ชั้น ทำด้วยผ้า </t>
    </r>
    <r>
      <rPr>
        <sz val="16"/>
        <color rgb="FF000000"/>
        <rFont val="TH SarabunIT๙"/>
        <family val="2"/>
      </rPr>
      <t xml:space="preserve">COTTON </t>
    </r>
    <r>
      <rPr>
        <sz val="16"/>
        <color rgb="FF000000"/>
        <rFont val="Noto Sans Devanagari"/>
        <family val="2"/>
      </rPr>
      <t xml:space="preserve">สีกรมท่า พร้อมสกรีนคำว่า นครสมุทรปราการ และตัวเลขที่หน้าอก</t>
    </r>
  </si>
  <si>
    <t xml:space="preserve"> 3540700152989</t>
  </si>
  <si>
    <t xml:space="preserve">ร้านธนาบุรีการดับเพลิง</t>
  </si>
  <si>
    <t xml:space="preserve">ซื้อวัสดุการเกษตร  จำนวน ๓ รายการ </t>
  </si>
  <si>
    <t xml:space="preserve">ซื้อวัสดุงานบ้านงานครัว จำนวน ๑๙ รายการ 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๓๙ สมุทรปราการ หมาบเลขครุภัณฑ์ ๐๐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๒ จำนวน ๕ รายการ </t>
    </r>
  </si>
  <si>
    <t xml:space="preserve"> 08/03/2566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ยกเลิกการใช้ช่องจอดยานยนต์ 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มุทร ฝั่งซ้ายเพื่อแก้ไขปัญหาการจราจรติดขัด จำนวน ๘ ป้าย</t>
    </r>
  </si>
  <si>
    <r>
      <rPr>
        <sz val="16"/>
        <color rgb="FF000000"/>
        <rFont val="Noto Sans Devanagari"/>
        <family val="2"/>
      </rPr>
      <t xml:space="preserve">ซื้อชุดแท่งปูนหยุดร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แคมป์ล็อค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ำสีเหลืองสลับดำพร้อมอุปกรณ์ติดตั้ง ขนาด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x1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x 2 </t>
    </r>
    <r>
      <rPr>
        <sz val="16"/>
        <color rgb="FF000000"/>
        <rFont val="Noto Sans Devanagari"/>
        <family val="2"/>
      </rPr>
      <t xml:space="preserve">เมตร</t>
    </r>
  </si>
  <si>
    <t xml:space="preserve"> 0113565005083 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ซื้อวัสดุคอมพิวเตอร์ จำนวน ๒ รายการ</t>
  </si>
  <si>
    <t xml:space="preserve">88,396.00 </t>
  </si>
  <si>
    <r>
      <rPr>
        <sz val="16"/>
        <color rgb="FF000000"/>
        <rFont val="Noto Sans Devanagari"/>
        <family val="2"/>
      </rPr>
      <t xml:space="preserve">ซื้อม่านม้วนปรับแสง แบบมี </t>
    </r>
    <r>
      <rPr>
        <sz val="16"/>
        <color rgb="FF000000"/>
        <rFont val="TH SarabunIT๙"/>
        <family val="2"/>
      </rPr>
      <t xml:space="preserve">U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,137.00 </t>
  </si>
  <si>
    <r>
      <rPr>
        <sz val="16"/>
        <color rgb="FF000000"/>
        <rFont val="Noto Sans Devanagari"/>
        <family val="2"/>
      </rPr>
      <t xml:space="preserve">จ้างซ่อมรถยนต์ ยี่ห้อ โตโยต้า รุ่น </t>
    </r>
    <r>
      <rPr>
        <sz val="16"/>
        <color rgb="FF000000"/>
        <rFont val="TH SarabunIT๙"/>
        <family val="2"/>
      </rPr>
      <t xml:space="preserve">AVANZA </t>
    </r>
    <r>
      <rPr>
        <sz val="16"/>
        <color rgb="FF000000"/>
        <rFont val="Noto Sans Devanagari"/>
        <family val="2"/>
      </rPr>
      <t xml:space="preserve">หมายเลขทะเบียน ก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๕๙๘ สมุทรปราการ หมายเลขครุภัณฑ์ ๐๐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๕ จำนวน ๘ รายการ</t>
    </r>
  </si>
  <si>
    <t xml:space="preserve">ซื้อวัสดุก่อสร้าง จำนวน ๖ รายการ </t>
  </si>
  <si>
    <t xml:space="preserve">ซื้อกระเป๋าคาดเอว ไว้ใช้สำหรับเก็บเงินค่าธรรมเนียมจอดยานยนต์ จำนวน ๓๐ ใบ</t>
  </si>
  <si>
    <r>
      <rPr>
        <sz val="16"/>
        <color rgb="FF000000"/>
        <rFont val="Noto Sans Devanagari"/>
        <family val="2"/>
      </rPr>
      <t xml:space="preserve">ซื้อยางมะตอยสำเร็จรู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จุถุง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30 </t>
    </r>
    <r>
      <rPr>
        <sz val="16"/>
        <color rgb="FF000000"/>
        <rFont val="Noto Sans Devanagari"/>
        <family val="2"/>
      </rPr>
      <t xml:space="preserve">ถุง </t>
    </r>
  </si>
  <si>
    <t xml:space="preserve">ซื้ออาหารว่างและเครื่องดื่ม ตามโครงการปัจฉิมนิเทศแนะแนวการศึกษาและอาชีพ โรงเรียนในสังกัดเทศบาลนครสมุทรปราการ</t>
  </si>
  <si>
    <t xml:space="preserve"> 3401500036341</t>
  </si>
  <si>
    <t xml:space="preserve">นางเบญจวัน ศรีเสมอ</t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จำนวน ๒๐๐ รีม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ขนาด ๘๐ แกรม จำนวน ๒๕๐ รีม</t>
    </r>
  </si>
  <si>
    <t xml:space="preserve">ซื้อวัสดุสำนักงาน จำนวน ๒๒ รายการ</t>
  </si>
  <si>
    <r>
      <rPr>
        <sz val="16"/>
        <color rgb="FF000000"/>
        <rFont val="Noto Sans Devanagari"/>
        <family val="2"/>
      </rPr>
      <t xml:space="preserve">จ้างซ่อมรถบรรทุกน้ำ ทะเบียน ๘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๖๑๑ จำนวน ๖ รายการ </t>
    </r>
  </si>
  <si>
    <t xml:space="preserve">จ้างซ่อมรถยนต์ปิคอัพ ทะเบียน กฉ ๓๘๘๙ จำนวน ๖ รายการ</t>
  </si>
  <si>
    <r>
      <rPr>
        <sz val="16"/>
        <color rgb="FF000000"/>
        <rFont val="Noto Sans Devanagari"/>
        <family val="2"/>
      </rPr>
      <t xml:space="preserve">จ้างซ่อมแซมรถยนต์ปิคอัพ ทะเบียน ค </t>
    </r>
    <r>
      <rPr>
        <sz val="16"/>
        <color rgb="FF000000"/>
        <rFont val="TH SarabunIT๙"/>
        <family val="2"/>
      </rPr>
      <t xml:space="preserve">5354 </t>
    </r>
    <r>
      <rPr>
        <sz val="16"/>
        <color rgb="FF000000"/>
        <rFont val="Noto Sans Devanagari"/>
        <family val="2"/>
      </rPr>
      <t xml:space="preserve">จำนวน ๑๐ รายการ</t>
    </r>
  </si>
  <si>
    <r>
      <rPr>
        <sz val="16"/>
        <color rgb="FF000000"/>
        <rFont val="Noto Sans Devanagari"/>
        <family val="2"/>
      </rPr>
      <t xml:space="preserve">จ้างซ่อมรถสุขาเคลื่อนที่ ทะเบียน ๘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๘๒ จำนวน ๗ รายการ</t>
    </r>
  </si>
  <si>
    <r>
      <rPr>
        <sz val="16"/>
        <color rgb="FF000000"/>
        <rFont val="Noto Sans Devanagari"/>
        <family val="2"/>
      </rPr>
      <t xml:space="preserve">จ้างซ่อมรถตู้สัตวแพทย์เคลื่อนที่ หมายเลขทะเบียน ๘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๔๒๑ จำนวน ๗ รายการ</t>
    </r>
  </si>
  <si>
    <t xml:space="preserve">จ้างจัดทำป้ายโครงการพร้อมจัดตกแต่งเวทีและบริเวณพิธีตามโครงการปัจฉิมนิเทศแนะแนวการศึกษาและอาชีพ โรงเรียนในสังกัดเทศบาลนครสมุทรปราการ</t>
  </si>
  <si>
    <r>
      <rPr>
        <sz val="16"/>
        <color rgb="FF000000"/>
        <rFont val="Noto Sans Devanagari"/>
        <family val="2"/>
      </rPr>
      <t xml:space="preserve">จ้างซ่อมรถยนต์ดับเพลิง ทะเบียน บต </t>
    </r>
    <r>
      <rPr>
        <sz val="16"/>
        <color rgb="FF000000"/>
        <rFont val="TH SarabunIT๙"/>
        <family val="2"/>
      </rPr>
      <t xml:space="preserve">6421 </t>
    </r>
  </si>
  <si>
    <t xml:space="preserve"> 0135560011800 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IT๙"/>
        <family val="2"/>
      </rPr>
      <t xml:space="preserve">VIP </t>
    </r>
    <r>
      <rPr>
        <sz val="16"/>
        <color rgb="FF000000"/>
        <rFont val="Noto Sans Devanagari"/>
        <family val="2"/>
      </rPr>
      <t xml:space="preserve">พิเศษ พร้อมห้องสุขภัณฑ์ แอร์ ทีวี เครื่องเสียงอย่างดี ที่นั่งไม่น้อยกว่า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รถตู้โดยสาร ที่นั่งไม่น้อยกว่า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IT๙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ื่อเดินทางไปจังหวัดอุดรธานี และจังหวัดขอนแก่น</t>
    </r>
  </si>
  <si>
    <t xml:space="preserve">จ้างเช่ารถเครนขนย้ายโป๊ะเพื่อขุดลอกคลอง</t>
  </si>
  <si>
    <r>
      <rPr>
        <sz val="16"/>
        <color rgb="FF000000"/>
        <rFont val="Noto Sans Devanagari"/>
        <family val="2"/>
      </rPr>
      <t xml:space="preserve">ซื้อหมวกดับเพลิงพร้อมหน้ากาก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ใ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D00041E]#,##0.00"/>
    <numFmt numFmtId="167" formatCode="[$-409]d\-mmm\-yy"/>
    <numFmt numFmtId="168" formatCode="[$-409]m/d/yyyy"/>
    <numFmt numFmtId="169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9920" y="4057200"/>
          <a:ext cx="1418364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438680"/>
          <a:ext cx="1417356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9000</xdr:colOff>
      <xdr:row>150</xdr:row>
      <xdr:rowOff>76320</xdr:rowOff>
    </xdr:from>
    <xdr:to>
      <xdr:col>15</xdr:col>
      <xdr:colOff>841320</xdr:colOff>
      <xdr:row>151</xdr:row>
      <xdr:rowOff>28080</xdr:rowOff>
    </xdr:to>
    <xdr:pic>
      <xdr:nvPicPr>
        <xdr:cNvPr id="2" name="Picture 39" descr=""/>
        <xdr:cNvPicPr/>
      </xdr:nvPicPr>
      <xdr:blipFill>
        <a:blip r:embed="rId1"/>
        <a:stretch/>
      </xdr:blipFill>
      <xdr:spPr>
        <a:xfrm>
          <a:off x="22664160" y="38652480"/>
          <a:ext cx="861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75"/>
    <col collapsed="false" customWidth="true" hidden="false" outlineLevel="0" max="5" min="5" style="1" width="22.37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0.25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s">
        <v>7</v>
      </c>
      <c r="F6" s="10" t="n">
        <v>608180460</v>
      </c>
      <c r="G6" s="7"/>
    </row>
    <row r="7" customFormat="false" ht="23.25" hidden="false" customHeight="false" outlineLevel="0" collapsed="false">
      <c r="D7" s="8" t="s">
        <v>8</v>
      </c>
      <c r="E7" s="11"/>
      <c r="F7" s="12"/>
      <c r="G7" s="7"/>
    </row>
    <row r="8" customFormat="false" ht="23.25" hidden="false" customHeight="false" outlineLevel="0" collapsed="false">
      <c r="D8" s="8" t="s">
        <v>9</v>
      </c>
      <c r="E8" s="9" t="s">
        <v>10</v>
      </c>
      <c r="F8" s="12" t="n">
        <v>22540605.81</v>
      </c>
      <c r="G8" s="7"/>
    </row>
    <row r="9" customFormat="false" ht="23.25" hidden="false" customHeight="false" outlineLevel="0" collapsed="false">
      <c r="D9" s="8" t="s">
        <v>11</v>
      </c>
      <c r="E9" s="11"/>
      <c r="F9" s="12"/>
      <c r="G9" s="7"/>
    </row>
    <row r="10" customFormat="false" ht="23.25" hidden="false" customHeight="false" outlineLevel="0" collapsed="false">
      <c r="D10" s="8" t="s">
        <v>12</v>
      </c>
      <c r="E10" s="11"/>
      <c r="F10" s="12"/>
      <c r="G10" s="7"/>
    </row>
    <row r="11" customFormat="false" ht="23.25" hidden="false" customHeight="false" outlineLevel="0" collapsed="false">
      <c r="D11" s="5" t="s">
        <v>13</v>
      </c>
      <c r="E11" s="9" t="s">
        <v>14</v>
      </c>
      <c r="F11" s="13" t="n">
        <f aca="false">SUM(F6:F10)</f>
        <v>630721065.81</v>
      </c>
    </row>
    <row r="13" customFormat="false" ht="23.25" hidden="false" customHeight="false" outlineLevel="0" collapsed="false">
      <c r="A13" s="4" t="s">
        <v>15</v>
      </c>
    </row>
    <row r="26" customFormat="false" ht="23.25" hidden="false" customHeight="false" outlineLevel="0" collapsed="false">
      <c r="A26" s="4" t="s">
        <v>16</v>
      </c>
    </row>
  </sheetData>
  <sheetProtection sheet="true" password="eada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4" width="17.75"/>
    <col collapsed="false" customWidth="true" hidden="false" outlineLevel="0" max="3" min="3" style="14" width="11.37"/>
    <col collapsed="false" customWidth="true" hidden="false" outlineLevel="0" max="4" min="4" style="14" width="14.12"/>
    <col collapsed="false" customWidth="true" hidden="false" outlineLevel="0" max="5" min="5" style="14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2" min="11" style="1" width="18.37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22.62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0.25" hidden="false" customHeight="false" outlineLevel="0" collapsed="false">
      <c r="A1" s="15" t="s">
        <v>17</v>
      </c>
      <c r="B1" s="15" t="s">
        <v>18</v>
      </c>
      <c r="C1" s="16" t="s">
        <v>19</v>
      </c>
      <c r="D1" s="16" t="s">
        <v>20</v>
      </c>
      <c r="E1" s="16" t="s">
        <v>21</v>
      </c>
      <c r="F1" s="15" t="s">
        <v>22</v>
      </c>
      <c r="G1" s="15" t="s">
        <v>23</v>
      </c>
      <c r="H1" s="15" t="s">
        <v>24</v>
      </c>
      <c r="I1" s="15" t="s">
        <v>25</v>
      </c>
      <c r="J1" s="15" t="s">
        <v>26</v>
      </c>
      <c r="K1" s="15" t="s">
        <v>3</v>
      </c>
      <c r="L1" s="15" t="s">
        <v>27</v>
      </c>
      <c r="M1" s="15" t="s">
        <v>28</v>
      </c>
      <c r="N1" s="15" t="s">
        <v>29</v>
      </c>
      <c r="O1" s="15" t="s">
        <v>30</v>
      </c>
      <c r="P1" s="15" t="s">
        <v>31</v>
      </c>
      <c r="Q1" s="15" t="s">
        <v>32</v>
      </c>
      <c r="R1" s="15" t="s">
        <v>33</v>
      </c>
    </row>
    <row r="2" customFormat="false" ht="20.25" hidden="false" customHeight="false" outlineLevel="0" collapsed="false">
      <c r="A2" s="1" t="n">
        <v>2566</v>
      </c>
      <c r="B2" s="18" t="s">
        <v>34</v>
      </c>
      <c r="C2" s="18" t="s">
        <v>35</v>
      </c>
      <c r="D2" s="18" t="s">
        <v>36</v>
      </c>
      <c r="E2" s="18" t="s">
        <v>37</v>
      </c>
      <c r="F2" s="18" t="s">
        <v>38</v>
      </c>
      <c r="G2" s="19" t="s">
        <v>39</v>
      </c>
      <c r="H2" s="2" t="n">
        <v>79900</v>
      </c>
      <c r="I2" s="19" t="s">
        <v>40</v>
      </c>
      <c r="J2" s="19" t="s">
        <v>41</v>
      </c>
      <c r="K2" s="19" t="s">
        <v>9</v>
      </c>
      <c r="L2" s="2" t="n">
        <v>79900</v>
      </c>
      <c r="M2" s="2" t="n">
        <v>79900</v>
      </c>
      <c r="N2" s="1" t="s">
        <v>42</v>
      </c>
      <c r="O2" s="19" t="s">
        <v>43</v>
      </c>
      <c r="P2" s="1" t="n">
        <v>65097687832</v>
      </c>
      <c r="Q2" s="20" t="n">
        <v>243191</v>
      </c>
      <c r="R2" s="21" t="n">
        <v>243526</v>
      </c>
    </row>
    <row r="3" customFormat="false" ht="20.25" hidden="false" customHeight="false" outlineLevel="0" collapsed="false">
      <c r="A3" s="1" t="n">
        <v>2566</v>
      </c>
      <c r="B3" s="18" t="s">
        <v>34</v>
      </c>
      <c r="C3" s="18" t="s">
        <v>35</v>
      </c>
      <c r="D3" s="18" t="s">
        <v>36</v>
      </c>
      <c r="E3" s="18" t="s">
        <v>37</v>
      </c>
      <c r="F3" s="18" t="s">
        <v>38</v>
      </c>
      <c r="G3" s="19" t="s">
        <v>44</v>
      </c>
      <c r="H3" s="22" t="n">
        <v>342388</v>
      </c>
      <c r="I3" s="19" t="s">
        <v>40</v>
      </c>
      <c r="J3" s="19" t="s">
        <v>41</v>
      </c>
      <c r="K3" s="19" t="s">
        <v>9</v>
      </c>
      <c r="L3" s="2" t="n">
        <v>342388</v>
      </c>
      <c r="M3" s="14" t="s">
        <v>45</v>
      </c>
      <c r="N3" s="1" t="s">
        <v>46</v>
      </c>
      <c r="O3" s="19" t="s">
        <v>47</v>
      </c>
      <c r="P3" s="1" t="n">
        <v>65097788992</v>
      </c>
      <c r="Q3" s="21" t="n">
        <v>243164</v>
      </c>
      <c r="R3" s="21" t="n">
        <v>243192</v>
      </c>
    </row>
    <row r="4" customFormat="false" ht="20.25" hidden="false" customHeight="false" outlineLevel="0" collapsed="false">
      <c r="A4" s="1" t="n">
        <v>2566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  <c r="G4" s="19" t="s">
        <v>48</v>
      </c>
      <c r="H4" s="2" t="n">
        <v>202230</v>
      </c>
      <c r="I4" s="19" t="s">
        <v>40</v>
      </c>
      <c r="J4" s="19" t="s">
        <v>41</v>
      </c>
      <c r="K4" s="19" t="s">
        <v>9</v>
      </c>
      <c r="L4" s="2" t="n">
        <v>202230</v>
      </c>
      <c r="M4" s="2" t="n">
        <v>202230</v>
      </c>
      <c r="N4" s="1" t="s">
        <v>49</v>
      </c>
      <c r="O4" s="19" t="s">
        <v>50</v>
      </c>
      <c r="P4" s="1" t="n">
        <v>65097644060</v>
      </c>
      <c r="Q4" s="21" t="n">
        <v>243164</v>
      </c>
      <c r="R4" s="21" t="n">
        <v>243252</v>
      </c>
    </row>
    <row r="5" customFormat="false" ht="20.25" hidden="false" customHeight="false" outlineLevel="0" collapsed="false">
      <c r="A5" s="1" t="n">
        <v>2566</v>
      </c>
      <c r="B5" s="18" t="s">
        <v>34</v>
      </c>
      <c r="C5" s="18" t="s">
        <v>35</v>
      </c>
      <c r="D5" s="18" t="s">
        <v>36</v>
      </c>
      <c r="E5" s="18" t="s">
        <v>37</v>
      </c>
      <c r="F5" s="18" t="s">
        <v>38</v>
      </c>
      <c r="G5" s="19" t="s">
        <v>51</v>
      </c>
      <c r="H5" s="2" t="n">
        <v>29706</v>
      </c>
      <c r="I5" s="19" t="s">
        <v>40</v>
      </c>
      <c r="J5" s="19" t="s">
        <v>41</v>
      </c>
      <c r="K5" s="19" t="s">
        <v>9</v>
      </c>
      <c r="L5" s="2" t="n">
        <v>29706</v>
      </c>
      <c r="M5" s="2" t="n">
        <v>29706</v>
      </c>
      <c r="N5" s="1" t="s">
        <v>46</v>
      </c>
      <c r="O5" s="19" t="s">
        <v>47</v>
      </c>
      <c r="P5" s="1" t="n">
        <v>65097792306</v>
      </c>
      <c r="Q5" s="21" t="n">
        <v>243164</v>
      </c>
      <c r="R5" s="21" t="n">
        <v>243192</v>
      </c>
    </row>
    <row r="6" customFormat="false" ht="20.25" hidden="false" customHeight="false" outlineLevel="0" collapsed="false">
      <c r="A6" s="1" t="n">
        <v>2566</v>
      </c>
      <c r="B6" s="18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19" t="s">
        <v>52</v>
      </c>
      <c r="H6" s="23" t="n">
        <v>9064400</v>
      </c>
      <c r="I6" s="19" t="s">
        <v>40</v>
      </c>
      <c r="J6" s="19" t="s">
        <v>41</v>
      </c>
      <c r="K6" s="19" t="s">
        <v>9</v>
      </c>
      <c r="L6" s="22" t="n">
        <v>6693937.32</v>
      </c>
      <c r="M6" s="22" t="n">
        <v>6693937.32</v>
      </c>
      <c r="N6" s="1" t="s">
        <v>53</v>
      </c>
      <c r="O6" s="19" t="s">
        <v>54</v>
      </c>
      <c r="P6" s="1" t="n">
        <v>65097618002</v>
      </c>
      <c r="Q6" s="24" t="n">
        <v>243165</v>
      </c>
      <c r="R6" s="21" t="n">
        <v>243434</v>
      </c>
    </row>
    <row r="7" customFormat="false" ht="20.25" hidden="false" customHeight="false" outlineLevel="0" collapsed="false">
      <c r="A7" s="1" t="n">
        <v>2566</v>
      </c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9" t="s">
        <v>55</v>
      </c>
      <c r="H7" s="22" t="n">
        <v>376200</v>
      </c>
      <c r="I7" s="19" t="s">
        <v>40</v>
      </c>
      <c r="J7" s="19" t="s">
        <v>41</v>
      </c>
      <c r="K7" s="19" t="s">
        <v>9</v>
      </c>
      <c r="L7" s="22" t="n">
        <v>376200</v>
      </c>
      <c r="M7" s="22" t="n">
        <v>376200</v>
      </c>
      <c r="N7" s="1" t="s">
        <v>56</v>
      </c>
      <c r="O7" s="19" t="s">
        <v>57</v>
      </c>
      <c r="P7" s="1" t="n">
        <v>65117096811</v>
      </c>
      <c r="Q7" s="21" t="n">
        <v>243165</v>
      </c>
      <c r="R7" s="21" t="n">
        <v>243253</v>
      </c>
    </row>
    <row r="8" customFormat="false" ht="20.25" hidden="false" customHeight="false" outlineLevel="0" collapsed="false">
      <c r="A8" s="1" t="n">
        <v>2566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9" t="s">
        <v>58</v>
      </c>
      <c r="H8" s="25" t="n">
        <v>2393100</v>
      </c>
      <c r="I8" s="19" t="s">
        <v>59</v>
      </c>
      <c r="J8" s="19" t="s">
        <v>41</v>
      </c>
      <c r="K8" s="19" t="s">
        <v>6</v>
      </c>
      <c r="L8" s="25" t="n">
        <v>2393100</v>
      </c>
      <c r="M8" s="18" t="s">
        <v>60</v>
      </c>
      <c r="N8" s="1" t="s">
        <v>61</v>
      </c>
      <c r="O8" s="19" t="s">
        <v>62</v>
      </c>
      <c r="P8" s="1" t="n">
        <v>65077551610</v>
      </c>
      <c r="Q8" s="21" t="n">
        <v>243181</v>
      </c>
      <c r="R8" s="21" t="n">
        <v>243303</v>
      </c>
    </row>
    <row r="9" customFormat="false" ht="20.25" hidden="false" customHeight="false" outlineLevel="0" collapsed="false">
      <c r="A9" s="1" t="n">
        <v>2566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9" t="s">
        <v>63</v>
      </c>
      <c r="H9" s="2" t="n">
        <v>378000</v>
      </c>
      <c r="I9" s="19" t="s">
        <v>40</v>
      </c>
      <c r="J9" s="19" t="s">
        <v>41</v>
      </c>
      <c r="K9" s="19" t="s">
        <v>9</v>
      </c>
      <c r="L9" s="2" t="n">
        <v>378000</v>
      </c>
      <c r="M9" s="2" t="n">
        <v>378000</v>
      </c>
      <c r="N9" s="1" t="s">
        <v>64</v>
      </c>
      <c r="O9" s="19" t="s">
        <v>65</v>
      </c>
      <c r="P9" s="1" t="n">
        <v>65107241190</v>
      </c>
      <c r="Q9" s="21" t="n">
        <v>243188</v>
      </c>
      <c r="R9" s="21" t="n">
        <v>243203</v>
      </c>
    </row>
    <row r="10" customFormat="false" ht="20.25" hidden="false" customHeight="false" outlineLevel="0" collapsed="false">
      <c r="A10" s="1" t="n">
        <v>2566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19" t="s">
        <v>66</v>
      </c>
      <c r="H10" s="22" t="n">
        <v>597200000</v>
      </c>
      <c r="I10" s="19" t="s">
        <v>40</v>
      </c>
      <c r="J10" s="19" t="s">
        <v>67</v>
      </c>
      <c r="K10" s="19" t="s">
        <v>6</v>
      </c>
      <c r="L10" s="25" t="n">
        <v>597199887.65</v>
      </c>
      <c r="M10" s="25" t="n">
        <v>596500000</v>
      </c>
      <c r="N10" s="1" t="s">
        <v>68</v>
      </c>
      <c r="O10" s="19" t="s">
        <v>69</v>
      </c>
      <c r="P10" s="1" t="n">
        <v>65067380391</v>
      </c>
      <c r="Q10" s="21" t="n">
        <v>243194</v>
      </c>
      <c r="R10" s="21" t="n">
        <v>244463</v>
      </c>
    </row>
    <row r="11" customFormat="false" ht="20.25" hidden="false" customHeight="false" outlineLevel="0" collapsed="false">
      <c r="A11" s="1" t="n">
        <v>2566</v>
      </c>
      <c r="B11" s="18" t="s">
        <v>34</v>
      </c>
      <c r="C11" s="18" t="s">
        <v>35</v>
      </c>
      <c r="D11" s="18" t="s">
        <v>36</v>
      </c>
      <c r="E11" s="18" t="s">
        <v>37</v>
      </c>
      <c r="F11" s="18" t="s">
        <v>38</v>
      </c>
      <c r="G11" s="19" t="s">
        <v>70</v>
      </c>
      <c r="H11" s="22" t="n">
        <v>490000</v>
      </c>
      <c r="I11" s="19" t="s">
        <v>40</v>
      </c>
      <c r="J11" s="19" t="s">
        <v>41</v>
      </c>
      <c r="K11" s="19" t="s">
        <v>9</v>
      </c>
      <c r="L11" s="22" t="n">
        <v>490000</v>
      </c>
      <c r="M11" s="22" t="n">
        <v>490000</v>
      </c>
      <c r="N11" s="1" t="s">
        <v>71</v>
      </c>
      <c r="O11" s="19" t="s">
        <v>72</v>
      </c>
      <c r="P11" s="1" t="n">
        <v>65107389716</v>
      </c>
      <c r="Q11" s="21" t="n">
        <v>243195</v>
      </c>
      <c r="R11" s="21" t="n">
        <v>243199</v>
      </c>
    </row>
    <row r="12" customFormat="false" ht="20.25" hidden="false" customHeight="false" outlineLevel="0" collapsed="false">
      <c r="A12" s="1" t="n">
        <v>2566</v>
      </c>
      <c r="B12" s="18" t="s">
        <v>34</v>
      </c>
      <c r="C12" s="18" t="s">
        <v>35</v>
      </c>
      <c r="D12" s="18" t="s">
        <v>36</v>
      </c>
      <c r="E12" s="18" t="s">
        <v>37</v>
      </c>
      <c r="F12" s="18" t="s">
        <v>38</v>
      </c>
      <c r="G12" s="19" t="s">
        <v>73</v>
      </c>
      <c r="H12" s="14" t="s">
        <v>74</v>
      </c>
      <c r="I12" s="19" t="s">
        <v>40</v>
      </c>
      <c r="J12" s="19" t="s">
        <v>41</v>
      </c>
      <c r="K12" s="19" t="s">
        <v>9</v>
      </c>
      <c r="L12" s="14" t="s">
        <v>74</v>
      </c>
      <c r="M12" s="14" t="s">
        <v>74</v>
      </c>
      <c r="N12" s="1" t="s">
        <v>75</v>
      </c>
      <c r="O12" s="19" t="s">
        <v>76</v>
      </c>
      <c r="P12" s="1" t="n">
        <v>65107393584</v>
      </c>
      <c r="Q12" s="21" t="n">
        <v>243195</v>
      </c>
      <c r="R12" s="21" t="n">
        <v>243199</v>
      </c>
    </row>
    <row r="13" customFormat="false" ht="20.25" hidden="false" customHeight="false" outlineLevel="0" collapsed="false">
      <c r="A13" s="1" t="n">
        <v>2566</v>
      </c>
      <c r="B13" s="18" t="s">
        <v>34</v>
      </c>
      <c r="C13" s="18" t="s">
        <v>35</v>
      </c>
      <c r="D13" s="18" t="s">
        <v>36</v>
      </c>
      <c r="E13" s="18" t="s">
        <v>37</v>
      </c>
      <c r="F13" s="18" t="s">
        <v>38</v>
      </c>
      <c r="G13" s="19" t="s">
        <v>77</v>
      </c>
      <c r="H13" s="22" t="n">
        <v>376200</v>
      </c>
      <c r="I13" s="19" t="s">
        <v>40</v>
      </c>
      <c r="J13" s="19" t="s">
        <v>41</v>
      </c>
      <c r="K13" s="19" t="s">
        <v>9</v>
      </c>
      <c r="L13" s="22" t="n">
        <v>376200</v>
      </c>
      <c r="M13" s="22" t="n">
        <v>376200</v>
      </c>
      <c r="N13" s="1" t="s">
        <v>56</v>
      </c>
      <c r="O13" s="19" t="s">
        <v>57</v>
      </c>
      <c r="P13" s="1" t="n">
        <v>65117096811</v>
      </c>
      <c r="Q13" s="21" t="n">
        <v>243199</v>
      </c>
      <c r="R13" s="21" t="n">
        <v>243291</v>
      </c>
    </row>
    <row r="14" customFormat="false" ht="20.25" hidden="false" customHeight="false" outlineLevel="0" collapsed="false">
      <c r="A14" s="1" t="n">
        <v>2566</v>
      </c>
      <c r="B14" s="18" t="s">
        <v>34</v>
      </c>
      <c r="C14" s="18" t="s">
        <v>35</v>
      </c>
      <c r="D14" s="18" t="s">
        <v>36</v>
      </c>
      <c r="E14" s="18" t="s">
        <v>37</v>
      </c>
      <c r="F14" s="18" t="s">
        <v>38</v>
      </c>
      <c r="G14" s="19" t="s">
        <v>78</v>
      </c>
      <c r="H14" s="14" t="s">
        <v>79</v>
      </c>
      <c r="I14" s="19" t="s">
        <v>40</v>
      </c>
      <c r="J14" s="19" t="s">
        <v>41</v>
      </c>
      <c r="K14" s="19" t="s">
        <v>6</v>
      </c>
      <c r="L14" s="25" t="n">
        <v>1320400</v>
      </c>
      <c r="M14" s="25" t="n">
        <v>1319900</v>
      </c>
      <c r="N14" s="1" t="s">
        <v>80</v>
      </c>
      <c r="O14" s="19" t="s">
        <v>81</v>
      </c>
      <c r="P14" s="1" t="n">
        <v>65077448172</v>
      </c>
      <c r="Q14" s="21" t="n">
        <v>243595</v>
      </c>
      <c r="R14" s="21" t="n">
        <v>243290</v>
      </c>
    </row>
    <row r="15" customFormat="false" ht="20.25" hidden="false" customHeight="false" outlineLevel="0" collapsed="false">
      <c r="A15" s="1" t="n">
        <v>2566</v>
      </c>
      <c r="B15" s="18" t="s">
        <v>34</v>
      </c>
      <c r="C15" s="18" t="s">
        <v>35</v>
      </c>
      <c r="D15" s="18" t="s">
        <v>36</v>
      </c>
      <c r="E15" s="18" t="s">
        <v>37</v>
      </c>
      <c r="F15" s="18" t="s">
        <v>38</v>
      </c>
      <c r="G15" s="19" t="s">
        <v>82</v>
      </c>
      <c r="H15" s="22" t="n">
        <v>498740</v>
      </c>
      <c r="I15" s="19" t="s">
        <v>40</v>
      </c>
      <c r="J15" s="19" t="s">
        <v>41</v>
      </c>
      <c r="K15" s="19" t="s">
        <v>9</v>
      </c>
      <c r="L15" s="22" t="n">
        <v>498740</v>
      </c>
      <c r="M15" s="22" t="n">
        <v>498740</v>
      </c>
      <c r="N15" s="1" t="s">
        <v>83</v>
      </c>
      <c r="O15" s="19" t="s">
        <v>84</v>
      </c>
      <c r="P15" s="1" t="n">
        <v>65127111293</v>
      </c>
      <c r="Q15" s="21" t="n">
        <v>243236</v>
      </c>
      <c r="R15" s="21" t="n">
        <v>243251</v>
      </c>
    </row>
    <row r="16" customFormat="false" ht="20.25" hidden="false" customHeight="false" outlineLevel="0" collapsed="false">
      <c r="A16" s="1" t="n">
        <v>2566</v>
      </c>
      <c r="B16" s="18" t="s">
        <v>34</v>
      </c>
      <c r="C16" s="18" t="s">
        <v>35</v>
      </c>
      <c r="D16" s="18" t="s">
        <v>36</v>
      </c>
      <c r="E16" s="18" t="s">
        <v>37</v>
      </c>
      <c r="F16" s="18" t="s">
        <v>38</v>
      </c>
      <c r="G16" s="19" t="s">
        <v>85</v>
      </c>
      <c r="H16" s="22" t="n">
        <v>500000</v>
      </c>
      <c r="I16" s="19" t="s">
        <v>40</v>
      </c>
      <c r="J16" s="19" t="s">
        <v>41</v>
      </c>
      <c r="K16" s="19" t="s">
        <v>9</v>
      </c>
      <c r="L16" s="26" t="n">
        <v>477000</v>
      </c>
      <c r="M16" s="22" t="n">
        <v>477000</v>
      </c>
      <c r="N16" s="1" t="s">
        <v>86</v>
      </c>
      <c r="O16" s="19" t="s">
        <v>87</v>
      </c>
      <c r="P16" s="1" t="n">
        <v>65127285729</v>
      </c>
      <c r="Q16" s="21" t="n">
        <v>243242</v>
      </c>
      <c r="R16" s="21" t="n">
        <v>243247</v>
      </c>
    </row>
    <row r="17" customFormat="false" ht="20.25" hidden="false" customHeight="false" outlineLevel="0" collapsed="false">
      <c r="A17" s="1" t="n">
        <v>2566</v>
      </c>
      <c r="B17" s="18" t="s">
        <v>34</v>
      </c>
      <c r="C17" s="18" t="s">
        <v>35</v>
      </c>
      <c r="D17" s="18" t="s">
        <v>36</v>
      </c>
      <c r="E17" s="18" t="s">
        <v>37</v>
      </c>
      <c r="F17" s="18" t="s">
        <v>38</v>
      </c>
      <c r="G17" s="19" t="s">
        <v>88</v>
      </c>
      <c r="H17" s="22" t="n">
        <v>450000</v>
      </c>
      <c r="I17" s="19" t="s">
        <v>40</v>
      </c>
      <c r="J17" s="19" t="s">
        <v>41</v>
      </c>
      <c r="K17" s="19" t="s">
        <v>9</v>
      </c>
      <c r="L17" s="22" t="n">
        <v>450000</v>
      </c>
      <c r="M17" s="22" t="n">
        <v>450000</v>
      </c>
      <c r="N17" s="1" t="s">
        <v>89</v>
      </c>
      <c r="O17" s="19" t="s">
        <v>90</v>
      </c>
      <c r="P17" s="1" t="n">
        <v>66017067702</v>
      </c>
      <c r="Q17" s="21" t="n">
        <v>243262</v>
      </c>
      <c r="R17" s="21" t="n">
        <v>243263</v>
      </c>
    </row>
    <row r="18" customFormat="false" ht="20.25" hidden="false" customHeight="false" outlineLevel="0" collapsed="false">
      <c r="A18" s="1" t="n">
        <v>2566</v>
      </c>
      <c r="B18" s="18" t="s">
        <v>34</v>
      </c>
      <c r="C18" s="18" t="s">
        <v>35</v>
      </c>
      <c r="D18" s="18" t="s">
        <v>36</v>
      </c>
      <c r="E18" s="18" t="s">
        <v>37</v>
      </c>
      <c r="F18" s="18" t="s">
        <v>38</v>
      </c>
      <c r="G18" s="19" t="s">
        <v>91</v>
      </c>
      <c r="H18" s="14" t="s">
        <v>92</v>
      </c>
      <c r="I18" s="19" t="s">
        <v>40</v>
      </c>
      <c r="J18" s="19" t="s">
        <v>41</v>
      </c>
      <c r="K18" s="19" t="s">
        <v>9</v>
      </c>
      <c r="L18" s="14" t="s">
        <v>92</v>
      </c>
      <c r="M18" s="14" t="s">
        <v>92</v>
      </c>
      <c r="N18" s="1" t="s">
        <v>75</v>
      </c>
      <c r="O18" s="19" t="s">
        <v>76</v>
      </c>
      <c r="P18" s="1" t="n">
        <v>66017069455</v>
      </c>
      <c r="Q18" s="21" t="n">
        <v>243263</v>
      </c>
      <c r="R18" s="21" t="n">
        <v>243267</v>
      </c>
    </row>
    <row r="19" customFormat="false" ht="20.25" hidden="false" customHeight="false" outlineLevel="0" collapsed="false">
      <c r="A19" s="1" t="n">
        <v>2566</v>
      </c>
      <c r="B19" s="18" t="s">
        <v>34</v>
      </c>
      <c r="C19" s="18" t="s">
        <v>35</v>
      </c>
      <c r="D19" s="18" t="s">
        <v>36</v>
      </c>
      <c r="E19" s="18" t="s">
        <v>37</v>
      </c>
      <c r="F19" s="18" t="s">
        <v>38</v>
      </c>
      <c r="G19" s="19" t="s">
        <v>93</v>
      </c>
      <c r="H19" s="2" t="n">
        <v>300000</v>
      </c>
      <c r="I19" s="19" t="s">
        <v>40</v>
      </c>
      <c r="J19" s="19" t="s">
        <v>41</v>
      </c>
      <c r="K19" s="19" t="s">
        <v>9</v>
      </c>
      <c r="L19" s="14" t="s">
        <v>94</v>
      </c>
      <c r="M19" s="14" t="s">
        <v>94</v>
      </c>
      <c r="N19" s="1" t="s">
        <v>95</v>
      </c>
      <c r="O19" s="19" t="s">
        <v>96</v>
      </c>
      <c r="P19" s="1" t="n">
        <v>66017366846</v>
      </c>
      <c r="Q19" s="21" t="n">
        <v>243277</v>
      </c>
      <c r="R19" s="21" t="n">
        <v>243280</v>
      </c>
    </row>
    <row r="20" customFormat="false" ht="20.25" hidden="false" customHeight="false" outlineLevel="0" collapsed="false">
      <c r="A20" s="1" t="n">
        <v>2566</v>
      </c>
      <c r="B20" s="18" t="s">
        <v>34</v>
      </c>
      <c r="C20" s="18" t="s">
        <v>35</v>
      </c>
      <c r="D20" s="18" t="s">
        <v>36</v>
      </c>
      <c r="E20" s="18" t="s">
        <v>37</v>
      </c>
      <c r="F20" s="18" t="s">
        <v>38</v>
      </c>
      <c r="G20" s="19" t="s">
        <v>97</v>
      </c>
      <c r="H20" s="23" t="s">
        <v>98</v>
      </c>
      <c r="I20" s="19" t="s">
        <v>40</v>
      </c>
      <c r="J20" s="19" t="s">
        <v>41</v>
      </c>
      <c r="K20" s="19" t="s">
        <v>9</v>
      </c>
      <c r="L20" s="22" t="n">
        <v>936000</v>
      </c>
      <c r="M20" s="22" t="n">
        <v>936000</v>
      </c>
      <c r="N20" s="1" t="s">
        <v>56</v>
      </c>
      <c r="O20" s="19" t="s">
        <v>57</v>
      </c>
      <c r="P20" s="1" t="n">
        <v>65127006840</v>
      </c>
      <c r="Q20" s="21" t="n">
        <v>243283</v>
      </c>
      <c r="R20" s="21" t="n">
        <v>243526</v>
      </c>
    </row>
    <row r="21" customFormat="false" ht="20.25" hidden="false" customHeight="false" outlineLevel="0" collapsed="false">
      <c r="A21" s="1" t="n">
        <v>2566</v>
      </c>
      <c r="B21" s="18" t="s">
        <v>34</v>
      </c>
      <c r="C21" s="18" t="s">
        <v>35</v>
      </c>
      <c r="D21" s="18" t="s">
        <v>36</v>
      </c>
      <c r="E21" s="18" t="s">
        <v>37</v>
      </c>
      <c r="F21" s="18" t="s">
        <v>38</v>
      </c>
      <c r="G21" s="19" t="s">
        <v>99</v>
      </c>
      <c r="H21" s="14" t="s">
        <v>100</v>
      </c>
      <c r="I21" s="19" t="s">
        <v>40</v>
      </c>
      <c r="J21" s="19" t="s">
        <v>41</v>
      </c>
      <c r="K21" s="19" t="s">
        <v>6</v>
      </c>
      <c r="L21" s="14" t="s">
        <v>100</v>
      </c>
      <c r="M21" s="14" t="s">
        <v>100</v>
      </c>
      <c r="N21" s="1" t="s">
        <v>101</v>
      </c>
      <c r="O21" s="19" t="s">
        <v>102</v>
      </c>
      <c r="P21" s="1" t="n">
        <v>65127284138</v>
      </c>
      <c r="Q21" s="21" t="n">
        <v>243284</v>
      </c>
      <c r="R21" s="21" t="n">
        <v>243526</v>
      </c>
    </row>
    <row r="22" customFormat="false" ht="20.25" hidden="false" customHeight="false" outlineLevel="0" collapsed="false">
      <c r="A22" s="1" t="n">
        <v>2566</v>
      </c>
      <c r="B22" s="18" t="s">
        <v>34</v>
      </c>
      <c r="C22" s="18" t="s">
        <v>35</v>
      </c>
      <c r="D22" s="18" t="s">
        <v>36</v>
      </c>
      <c r="E22" s="18" t="s">
        <v>37</v>
      </c>
      <c r="F22" s="18" t="s">
        <v>38</v>
      </c>
      <c r="G22" s="19" t="s">
        <v>103</v>
      </c>
      <c r="H22" s="25" t="n">
        <v>4657612</v>
      </c>
      <c r="I22" s="19" t="s">
        <v>40</v>
      </c>
      <c r="J22" s="19" t="s">
        <v>41</v>
      </c>
      <c r="K22" s="19" t="s">
        <v>6</v>
      </c>
      <c r="L22" s="25" t="n">
        <v>2739104</v>
      </c>
      <c r="M22" s="14" t="s">
        <v>104</v>
      </c>
      <c r="N22" s="1" t="s">
        <v>101</v>
      </c>
      <c r="O22" s="19" t="s">
        <v>102</v>
      </c>
      <c r="P22" s="1" t="n">
        <v>65127434974</v>
      </c>
      <c r="Q22" s="21" t="n">
        <v>243284</v>
      </c>
      <c r="R22" s="21" t="n">
        <v>243526</v>
      </c>
    </row>
    <row r="23" customFormat="false" ht="20.25" hidden="false" customHeight="false" outlineLevel="0" collapsed="false">
      <c r="A23" s="1" t="n">
        <v>2566</v>
      </c>
      <c r="B23" s="18" t="s">
        <v>34</v>
      </c>
      <c r="C23" s="18" t="s">
        <v>35</v>
      </c>
      <c r="D23" s="18" t="s">
        <v>36</v>
      </c>
      <c r="E23" s="18" t="s">
        <v>37</v>
      </c>
      <c r="F23" s="18" t="s">
        <v>38</v>
      </c>
      <c r="G23" s="19" t="s">
        <v>105</v>
      </c>
      <c r="H23" s="22" t="n">
        <v>237648</v>
      </c>
      <c r="I23" s="19" t="s">
        <v>40</v>
      </c>
      <c r="J23" s="19" t="s">
        <v>41</v>
      </c>
      <c r="K23" s="19" t="s">
        <v>9</v>
      </c>
      <c r="L23" s="22" t="n">
        <v>237648</v>
      </c>
      <c r="M23" s="22" t="n">
        <v>237648</v>
      </c>
      <c r="N23" s="1" t="s">
        <v>101</v>
      </c>
      <c r="O23" s="19" t="s">
        <v>102</v>
      </c>
      <c r="P23" s="1" t="n">
        <v>66017519161</v>
      </c>
      <c r="Q23" s="21" t="n">
        <v>243284</v>
      </c>
      <c r="R23" s="21" t="n">
        <v>243526</v>
      </c>
    </row>
    <row r="24" customFormat="false" ht="20.25" hidden="false" customHeight="false" outlineLevel="0" collapsed="false">
      <c r="A24" s="1" t="n">
        <v>2566</v>
      </c>
      <c r="B24" s="18" t="s">
        <v>34</v>
      </c>
      <c r="C24" s="18" t="s">
        <v>35</v>
      </c>
      <c r="D24" s="18" t="s">
        <v>36</v>
      </c>
      <c r="E24" s="18" t="s">
        <v>37</v>
      </c>
      <c r="F24" s="18" t="s">
        <v>38</v>
      </c>
      <c r="G24" s="19" t="s">
        <v>106</v>
      </c>
      <c r="H24" s="14" t="s">
        <v>107</v>
      </c>
      <c r="I24" s="19" t="s">
        <v>40</v>
      </c>
      <c r="J24" s="19" t="s">
        <v>41</v>
      </c>
      <c r="K24" s="19" t="s">
        <v>6</v>
      </c>
      <c r="L24" s="25" t="n">
        <v>3400000</v>
      </c>
      <c r="M24" s="22" t="n">
        <v>3360000</v>
      </c>
      <c r="N24" s="1" t="s">
        <v>108</v>
      </c>
      <c r="O24" s="19" t="s">
        <v>109</v>
      </c>
      <c r="P24" s="1" t="n">
        <v>65127505355</v>
      </c>
      <c r="Q24" s="21" t="n">
        <v>243287</v>
      </c>
      <c r="R24" s="21" t="n">
        <v>243526</v>
      </c>
    </row>
    <row r="25" customFormat="false" ht="20.25" hidden="false" customHeight="false" outlineLevel="0" collapsed="false">
      <c r="A25" s="1" t="n">
        <v>2566</v>
      </c>
      <c r="B25" s="18" t="s">
        <v>34</v>
      </c>
      <c r="C25" s="18" t="s">
        <v>35</v>
      </c>
      <c r="D25" s="18" t="s">
        <v>36</v>
      </c>
      <c r="E25" s="18" t="s">
        <v>37</v>
      </c>
      <c r="F25" s="18" t="s">
        <v>38</v>
      </c>
      <c r="G25" s="19" t="s">
        <v>110</v>
      </c>
      <c r="H25" s="14" t="s">
        <v>111</v>
      </c>
      <c r="I25" s="19" t="s">
        <v>40</v>
      </c>
      <c r="J25" s="19" t="s">
        <v>41</v>
      </c>
      <c r="K25" s="19" t="s">
        <v>9</v>
      </c>
      <c r="L25" s="22" t="n">
        <v>498000</v>
      </c>
      <c r="M25" s="22" t="n">
        <v>498000</v>
      </c>
      <c r="N25" s="1" t="s">
        <v>75</v>
      </c>
      <c r="O25" s="19" t="s">
        <v>76</v>
      </c>
      <c r="P25" s="1" t="n">
        <v>66027483743</v>
      </c>
      <c r="Q25" s="21" t="n">
        <v>243315</v>
      </c>
      <c r="R25" s="21" t="n">
        <v>243345</v>
      </c>
    </row>
    <row r="26" customFormat="false" ht="20.25" hidden="false" customHeight="false" outlineLevel="0" collapsed="false">
      <c r="A26" s="1" t="n">
        <v>2566</v>
      </c>
      <c r="B26" s="18" t="s">
        <v>34</v>
      </c>
      <c r="C26" s="18" t="s">
        <v>35</v>
      </c>
      <c r="D26" s="18" t="s">
        <v>36</v>
      </c>
      <c r="E26" s="18" t="s">
        <v>37</v>
      </c>
      <c r="F26" s="18" t="s">
        <v>38</v>
      </c>
      <c r="G26" s="19" t="s">
        <v>112</v>
      </c>
      <c r="H26" s="22" t="n">
        <v>499200</v>
      </c>
      <c r="I26" s="19" t="s">
        <v>40</v>
      </c>
      <c r="J26" s="19" t="s">
        <v>41</v>
      </c>
      <c r="K26" s="19" t="s">
        <v>9</v>
      </c>
      <c r="L26" s="22" t="n">
        <v>499200</v>
      </c>
      <c r="M26" s="22" t="n">
        <v>499200</v>
      </c>
      <c r="N26" s="1" t="s">
        <v>83</v>
      </c>
      <c r="O26" s="19" t="s">
        <v>113</v>
      </c>
      <c r="P26" s="1" t="n">
        <v>66027473695</v>
      </c>
      <c r="Q26" s="14" t="s">
        <v>114</v>
      </c>
      <c r="R26" s="21" t="n">
        <v>243336</v>
      </c>
    </row>
    <row r="27" customFormat="false" ht="20.25" hidden="false" customHeight="false" outlineLevel="0" collapsed="false">
      <c r="A27" s="1" t="n">
        <v>2566</v>
      </c>
      <c r="B27" s="18" t="s">
        <v>34</v>
      </c>
      <c r="C27" s="18" t="s">
        <v>35</v>
      </c>
      <c r="D27" s="18" t="s">
        <v>36</v>
      </c>
      <c r="E27" s="18" t="s">
        <v>37</v>
      </c>
      <c r="F27" s="18" t="s">
        <v>38</v>
      </c>
      <c r="G27" s="19" t="s">
        <v>115</v>
      </c>
      <c r="H27" s="22" t="n">
        <v>500000</v>
      </c>
      <c r="I27" s="19" t="s">
        <v>40</v>
      </c>
      <c r="J27" s="19" t="s">
        <v>41</v>
      </c>
      <c r="K27" s="19" t="s">
        <v>9</v>
      </c>
      <c r="L27" s="14" t="s">
        <v>116</v>
      </c>
      <c r="M27" s="14" t="s">
        <v>116</v>
      </c>
      <c r="N27" s="1" t="s">
        <v>117</v>
      </c>
      <c r="O27" s="19" t="s">
        <v>118</v>
      </c>
      <c r="P27" s="1" t="n">
        <v>66037171391</v>
      </c>
      <c r="Q27" s="21" t="n">
        <v>243326</v>
      </c>
      <c r="R27" s="21" t="n">
        <v>243356</v>
      </c>
    </row>
    <row r="28" customFormat="false" ht="20.25" hidden="false" customHeight="false" outlineLevel="0" collapsed="false">
      <c r="A28" s="1" t="n">
        <v>2566</v>
      </c>
      <c r="B28" s="18" t="s">
        <v>34</v>
      </c>
      <c r="C28" s="18" t="s">
        <v>35</v>
      </c>
      <c r="D28" s="18" t="s">
        <v>36</v>
      </c>
      <c r="E28" s="18" t="s">
        <v>37</v>
      </c>
      <c r="F28" s="18" t="s">
        <v>38</v>
      </c>
      <c r="G28" s="19" t="s">
        <v>119</v>
      </c>
      <c r="H28" s="22" t="n">
        <v>438556.56</v>
      </c>
      <c r="I28" s="19" t="s">
        <v>40</v>
      </c>
      <c r="J28" s="19" t="s">
        <v>41</v>
      </c>
      <c r="K28" s="19" t="s">
        <v>9</v>
      </c>
      <c r="L28" s="2" t="n">
        <v>438000</v>
      </c>
      <c r="M28" s="2" t="n">
        <v>438000</v>
      </c>
      <c r="N28" s="1" t="s">
        <v>75</v>
      </c>
      <c r="O28" s="19" t="s">
        <v>120</v>
      </c>
      <c r="P28" s="1" t="n">
        <v>66059244346</v>
      </c>
      <c r="Q28" s="21" t="n">
        <v>243399</v>
      </c>
      <c r="R28" s="21" t="n">
        <v>243429</v>
      </c>
    </row>
    <row r="29" customFormat="false" ht="20.25" hidden="false" customHeight="false" outlineLevel="0" collapsed="false">
      <c r="A29" s="1" t="n">
        <v>2566</v>
      </c>
      <c r="B29" s="18" t="s">
        <v>34</v>
      </c>
      <c r="C29" s="18" t="s">
        <v>35</v>
      </c>
      <c r="D29" s="18" t="s">
        <v>36</v>
      </c>
      <c r="E29" s="18" t="s">
        <v>37</v>
      </c>
      <c r="F29" s="18" t="s">
        <v>38</v>
      </c>
      <c r="G29" s="19" t="s">
        <v>121</v>
      </c>
      <c r="H29" s="22" t="n">
        <v>60900</v>
      </c>
      <c r="I29" s="19" t="s">
        <v>40</v>
      </c>
      <c r="J29" s="19" t="s">
        <v>41</v>
      </c>
      <c r="K29" s="19" t="s">
        <v>9</v>
      </c>
      <c r="L29" s="22" t="n">
        <v>60900</v>
      </c>
      <c r="M29" s="22" t="n">
        <v>60900</v>
      </c>
      <c r="N29" s="1" t="s">
        <v>122</v>
      </c>
      <c r="O29" s="19" t="s">
        <v>123</v>
      </c>
      <c r="P29" s="1" t="n">
        <v>66069062666</v>
      </c>
      <c r="Q29" s="21" t="n">
        <v>243424</v>
      </c>
      <c r="R29" s="21" t="n">
        <v>243455</v>
      </c>
    </row>
    <row r="30" customFormat="false" ht="20.25" hidden="false" customHeight="false" outlineLevel="0" collapsed="false">
      <c r="A30" s="1" t="n">
        <v>2566</v>
      </c>
      <c r="B30" s="18" t="s">
        <v>34</v>
      </c>
      <c r="C30" s="18" t="s">
        <v>35</v>
      </c>
      <c r="D30" s="18" t="s">
        <v>36</v>
      </c>
      <c r="E30" s="18" t="s">
        <v>37</v>
      </c>
      <c r="F30" s="18" t="s">
        <v>38</v>
      </c>
      <c r="G30" s="19" t="s">
        <v>124</v>
      </c>
      <c r="H30" s="22" t="n">
        <v>448865</v>
      </c>
      <c r="I30" s="19" t="s">
        <v>40</v>
      </c>
      <c r="J30" s="19" t="s">
        <v>41</v>
      </c>
      <c r="K30" s="19" t="s">
        <v>9</v>
      </c>
      <c r="L30" s="22" t="n">
        <v>448865</v>
      </c>
      <c r="M30" s="22" t="n">
        <v>448865</v>
      </c>
      <c r="N30" s="1" t="s">
        <v>125</v>
      </c>
      <c r="O30" s="19" t="s">
        <v>126</v>
      </c>
      <c r="P30" s="1" t="n">
        <v>66069363598</v>
      </c>
      <c r="Q30" s="21" t="n">
        <v>243425</v>
      </c>
      <c r="R30" s="21" t="n">
        <v>243486</v>
      </c>
    </row>
    <row r="31" customFormat="false" ht="20.25" hidden="false" customHeight="false" outlineLevel="0" collapsed="false">
      <c r="A31" s="1" t="n">
        <v>2566</v>
      </c>
      <c r="B31" s="18" t="s">
        <v>34</v>
      </c>
      <c r="C31" s="18" t="s">
        <v>35</v>
      </c>
      <c r="D31" s="18" t="s">
        <v>36</v>
      </c>
      <c r="E31" s="18" t="s">
        <v>37</v>
      </c>
      <c r="F31" s="18" t="s">
        <v>38</v>
      </c>
      <c r="G31" s="19" t="s">
        <v>127</v>
      </c>
      <c r="H31" s="22" t="n">
        <v>44400</v>
      </c>
      <c r="I31" s="19" t="s">
        <v>40</v>
      </c>
      <c r="J31" s="19" t="s">
        <v>41</v>
      </c>
      <c r="K31" s="19" t="s">
        <v>9</v>
      </c>
      <c r="L31" s="14" t="s">
        <v>128</v>
      </c>
      <c r="M31" s="14" t="s">
        <v>128</v>
      </c>
      <c r="N31" s="1" t="s">
        <v>129</v>
      </c>
      <c r="O31" s="19" t="s">
        <v>130</v>
      </c>
      <c r="P31" s="1" t="n">
        <v>66069099566</v>
      </c>
      <c r="Q31" s="21" t="n">
        <v>243430</v>
      </c>
      <c r="R31" s="21" t="n">
        <v>243460</v>
      </c>
    </row>
    <row r="32" customFormat="false" ht="20.25" hidden="false" customHeight="false" outlineLevel="0" collapsed="false">
      <c r="A32" s="1" t="n">
        <v>2566</v>
      </c>
      <c r="B32" s="18" t="s">
        <v>34</v>
      </c>
      <c r="C32" s="18" t="s">
        <v>35</v>
      </c>
      <c r="D32" s="18" t="s">
        <v>36</v>
      </c>
      <c r="E32" s="18" t="s">
        <v>37</v>
      </c>
      <c r="F32" s="18" t="s">
        <v>38</v>
      </c>
      <c r="G32" s="19" t="s">
        <v>131</v>
      </c>
      <c r="H32" s="22" t="n">
        <v>44400</v>
      </c>
      <c r="I32" s="19" t="s">
        <v>40</v>
      </c>
      <c r="J32" s="19" t="s">
        <v>41</v>
      </c>
      <c r="K32" s="19" t="s">
        <v>9</v>
      </c>
      <c r="L32" s="22" t="n">
        <v>43442</v>
      </c>
      <c r="M32" s="22" t="n">
        <v>43442</v>
      </c>
      <c r="N32" s="1" t="s">
        <v>129</v>
      </c>
      <c r="O32" s="19" t="s">
        <v>130</v>
      </c>
      <c r="P32" s="1" t="n">
        <v>66069087983</v>
      </c>
      <c r="Q32" s="21" t="n">
        <v>243431</v>
      </c>
      <c r="R32" s="21" t="n">
        <v>243461</v>
      </c>
    </row>
    <row r="33" customFormat="false" ht="20.25" hidden="false" customHeight="false" outlineLevel="0" collapsed="false">
      <c r="A33" s="1" t="n">
        <v>2566</v>
      </c>
      <c r="B33" s="18" t="s">
        <v>34</v>
      </c>
      <c r="C33" s="18" t="s">
        <v>35</v>
      </c>
      <c r="D33" s="18" t="s">
        <v>36</v>
      </c>
      <c r="E33" s="18" t="s">
        <v>37</v>
      </c>
      <c r="F33" s="18" t="s">
        <v>38</v>
      </c>
      <c r="G33" s="19" t="s">
        <v>132</v>
      </c>
      <c r="H33" s="22" t="n">
        <v>2087039.08</v>
      </c>
      <c r="I33" s="19" t="s">
        <v>40</v>
      </c>
      <c r="J33" s="19" t="s">
        <v>41</v>
      </c>
      <c r="K33" s="19" t="s">
        <v>9</v>
      </c>
      <c r="L33" s="22" t="n">
        <v>2087039.08</v>
      </c>
      <c r="M33" s="22" t="n">
        <v>2087039.08</v>
      </c>
      <c r="N33" s="1" t="s">
        <v>53</v>
      </c>
      <c r="O33" s="19" t="s">
        <v>54</v>
      </c>
      <c r="P33" s="1" t="n">
        <v>66069438686</v>
      </c>
      <c r="Q33" s="21" t="n">
        <v>243433</v>
      </c>
      <c r="R33" s="21" t="n">
        <v>243526</v>
      </c>
    </row>
    <row r="34" customFormat="false" ht="20.25" hidden="false" customHeight="false" outlineLevel="0" collapsed="false">
      <c r="A34" s="1" t="n">
        <v>2566</v>
      </c>
      <c r="B34" s="18" t="s">
        <v>34</v>
      </c>
      <c r="C34" s="18" t="s">
        <v>35</v>
      </c>
      <c r="D34" s="18" t="s">
        <v>36</v>
      </c>
      <c r="E34" s="18" t="s">
        <v>37</v>
      </c>
      <c r="F34" s="18" t="s">
        <v>38</v>
      </c>
      <c r="G34" s="19" t="s">
        <v>133</v>
      </c>
      <c r="H34" s="22" t="n">
        <v>490975</v>
      </c>
      <c r="I34" s="19" t="s">
        <v>40</v>
      </c>
      <c r="J34" s="19" t="s">
        <v>41</v>
      </c>
      <c r="K34" s="19" t="s">
        <v>9</v>
      </c>
      <c r="L34" s="22" t="n">
        <v>490975</v>
      </c>
      <c r="M34" s="22" t="n">
        <v>490975</v>
      </c>
      <c r="N34" s="1" t="s">
        <v>83</v>
      </c>
      <c r="O34" s="19" t="s">
        <v>113</v>
      </c>
      <c r="P34" s="1" t="n">
        <v>66069417652</v>
      </c>
      <c r="Q34" s="21" t="n">
        <v>243438</v>
      </c>
      <c r="R34" s="21" t="n">
        <v>243453</v>
      </c>
    </row>
    <row r="35" customFormat="false" ht="20.25" hidden="false" customHeight="false" outlineLevel="0" collapsed="false">
      <c r="A35" s="1" t="n">
        <v>2566</v>
      </c>
      <c r="B35" s="18" t="s">
        <v>34</v>
      </c>
      <c r="C35" s="18" t="s">
        <v>35</v>
      </c>
      <c r="D35" s="18" t="s">
        <v>36</v>
      </c>
      <c r="E35" s="18" t="s">
        <v>37</v>
      </c>
      <c r="F35" s="18" t="s">
        <v>38</v>
      </c>
      <c r="G35" s="19" t="s">
        <v>134</v>
      </c>
      <c r="H35" s="14" t="s">
        <v>135</v>
      </c>
      <c r="I35" s="19" t="s">
        <v>40</v>
      </c>
      <c r="J35" s="19" t="s">
        <v>41</v>
      </c>
      <c r="K35" s="19" t="s">
        <v>6</v>
      </c>
      <c r="L35" s="22" t="n">
        <v>2743000</v>
      </c>
      <c r="M35" s="22" t="n">
        <v>2743000</v>
      </c>
      <c r="N35" s="1" t="s">
        <v>136</v>
      </c>
      <c r="O35" s="19" t="s">
        <v>137</v>
      </c>
      <c r="P35" s="1" t="n">
        <v>66049199236</v>
      </c>
      <c r="Q35" s="21" t="n">
        <v>243452</v>
      </c>
      <c r="R35" s="21" t="n">
        <v>243542</v>
      </c>
    </row>
    <row r="36" customFormat="false" ht="20.25" hidden="false" customHeight="false" outlineLevel="0" collapsed="false">
      <c r="A36" s="1" t="n">
        <v>2566</v>
      </c>
      <c r="B36" s="18" t="s">
        <v>34</v>
      </c>
      <c r="C36" s="18" t="s">
        <v>35</v>
      </c>
      <c r="D36" s="18" t="s">
        <v>36</v>
      </c>
      <c r="E36" s="18" t="s">
        <v>37</v>
      </c>
      <c r="F36" s="18" t="s">
        <v>38</v>
      </c>
      <c r="G36" s="19" t="s">
        <v>138</v>
      </c>
      <c r="H36" s="14" t="s">
        <v>139</v>
      </c>
      <c r="I36" s="19" t="s">
        <v>40</v>
      </c>
      <c r="J36" s="19" t="s">
        <v>41</v>
      </c>
      <c r="K36" s="19" t="s">
        <v>9</v>
      </c>
      <c r="L36" s="22" t="n">
        <v>307000</v>
      </c>
      <c r="M36" s="22" t="n">
        <v>307000</v>
      </c>
      <c r="N36" s="1" t="s">
        <v>140</v>
      </c>
      <c r="O36" s="19" t="s">
        <v>141</v>
      </c>
      <c r="P36" s="1" t="n">
        <v>66079154870</v>
      </c>
      <c r="Q36" s="14" t="s">
        <v>142</v>
      </c>
      <c r="R36" s="21" t="n">
        <v>243476</v>
      </c>
    </row>
    <row r="37" customFormat="false" ht="20.25" hidden="false" customHeight="false" outlineLevel="0" collapsed="false">
      <c r="A37" s="1" t="n">
        <v>2566</v>
      </c>
      <c r="B37" s="18" t="s">
        <v>34</v>
      </c>
      <c r="C37" s="18" t="s">
        <v>35</v>
      </c>
      <c r="D37" s="18" t="s">
        <v>36</v>
      </c>
      <c r="E37" s="18" t="s">
        <v>37</v>
      </c>
      <c r="F37" s="18" t="s">
        <v>38</v>
      </c>
      <c r="G37" s="19" t="s">
        <v>143</v>
      </c>
      <c r="H37" s="14" t="s">
        <v>144</v>
      </c>
      <c r="I37" s="19" t="s">
        <v>40</v>
      </c>
      <c r="J37" s="19" t="s">
        <v>41</v>
      </c>
      <c r="K37" s="19" t="s">
        <v>9</v>
      </c>
      <c r="L37" s="14" t="s">
        <v>144</v>
      </c>
      <c r="M37" s="14" t="s">
        <v>144</v>
      </c>
      <c r="N37" s="1" t="s">
        <v>145</v>
      </c>
      <c r="O37" s="19" t="s">
        <v>146</v>
      </c>
      <c r="P37" s="1" t="n">
        <v>66089065136</v>
      </c>
      <c r="Q37" s="21" t="n">
        <v>243468</v>
      </c>
      <c r="R37" s="21" t="n">
        <v>243526</v>
      </c>
    </row>
    <row r="38" customFormat="false" ht="20.25" hidden="false" customHeight="false" outlineLevel="0" collapsed="false">
      <c r="A38" s="1" t="n">
        <v>2566</v>
      </c>
      <c r="B38" s="18" t="s">
        <v>34</v>
      </c>
      <c r="C38" s="18" t="s">
        <v>35</v>
      </c>
      <c r="D38" s="18" t="s">
        <v>36</v>
      </c>
      <c r="E38" s="18" t="s">
        <v>37</v>
      </c>
      <c r="F38" s="18" t="s">
        <v>38</v>
      </c>
      <c r="G38" s="19" t="s">
        <v>133</v>
      </c>
      <c r="H38" s="22" t="n">
        <v>490975</v>
      </c>
      <c r="I38" s="19" t="s">
        <v>40</v>
      </c>
      <c r="J38" s="19" t="s">
        <v>41</v>
      </c>
      <c r="K38" s="19" t="s">
        <v>9</v>
      </c>
      <c r="L38" s="22" t="n">
        <v>490975</v>
      </c>
      <c r="M38" s="22" t="n">
        <v>490975</v>
      </c>
      <c r="N38" s="1" t="s">
        <v>83</v>
      </c>
      <c r="O38" s="19" t="s">
        <v>113</v>
      </c>
      <c r="P38" s="1" t="n">
        <v>66069417652</v>
      </c>
      <c r="Q38" s="14" t="s">
        <v>147</v>
      </c>
      <c r="R38" s="21" t="n">
        <v>243504</v>
      </c>
    </row>
    <row r="39" customFormat="false" ht="20.25" hidden="false" customHeight="false" outlineLevel="0" collapsed="false">
      <c r="A39" s="1" t="s">
        <v>148</v>
      </c>
      <c r="B39" s="18" t="s">
        <v>34</v>
      </c>
      <c r="C39" s="18" t="s">
        <v>35</v>
      </c>
      <c r="D39" s="18" t="s">
        <v>36</v>
      </c>
      <c r="E39" s="18" t="s">
        <v>37</v>
      </c>
      <c r="F39" s="18" t="s">
        <v>38</v>
      </c>
      <c r="G39" s="19" t="s">
        <v>149</v>
      </c>
      <c r="H39" s="22" t="n">
        <v>148500</v>
      </c>
      <c r="I39" s="19" t="s">
        <v>40</v>
      </c>
      <c r="J39" s="19" t="s">
        <v>41</v>
      </c>
      <c r="K39" s="19" t="s">
        <v>9</v>
      </c>
      <c r="L39" s="22" t="n">
        <v>148500</v>
      </c>
      <c r="M39" s="22" t="n">
        <v>148500</v>
      </c>
      <c r="N39" s="1" t="s">
        <v>83</v>
      </c>
      <c r="O39" s="19" t="s">
        <v>84</v>
      </c>
      <c r="P39" s="1" t="n">
        <v>66089358769</v>
      </c>
      <c r="Q39" s="21" t="n">
        <v>243490</v>
      </c>
      <c r="R39" s="21" t="n">
        <v>243535</v>
      </c>
    </row>
    <row r="40" customFormat="false" ht="20.25" hidden="false" customHeight="false" outlineLevel="0" collapsed="false">
      <c r="A40" s="1" t="n">
        <v>2566</v>
      </c>
      <c r="B40" s="18" t="s">
        <v>34</v>
      </c>
      <c r="C40" s="18" t="s">
        <v>35</v>
      </c>
      <c r="D40" s="18" t="s">
        <v>36</v>
      </c>
      <c r="E40" s="18" t="s">
        <v>37</v>
      </c>
      <c r="F40" s="18" t="s">
        <v>38</v>
      </c>
      <c r="G40" s="19" t="s">
        <v>150</v>
      </c>
      <c r="H40" s="22" t="n">
        <v>972000</v>
      </c>
      <c r="I40" s="19" t="s">
        <v>40</v>
      </c>
      <c r="J40" s="19" t="s">
        <v>41</v>
      </c>
      <c r="K40" s="19" t="s">
        <v>6</v>
      </c>
      <c r="L40" s="22" t="n">
        <v>945000</v>
      </c>
      <c r="M40" s="22" t="n">
        <v>945000</v>
      </c>
      <c r="N40" s="1" t="s">
        <v>151</v>
      </c>
      <c r="O40" s="19" t="s">
        <v>152</v>
      </c>
      <c r="P40" s="1" t="n">
        <v>66079487298</v>
      </c>
      <c r="Q40" s="14" t="s">
        <v>153</v>
      </c>
      <c r="R40" s="21" t="n">
        <v>243516</v>
      </c>
    </row>
    <row r="41" customFormat="false" ht="20.25" hidden="false" customHeight="false" outlineLevel="0" collapsed="false">
      <c r="A41" s="1" t="n">
        <v>2566</v>
      </c>
      <c r="B41" s="18" t="s">
        <v>34</v>
      </c>
      <c r="C41" s="18" t="s">
        <v>35</v>
      </c>
      <c r="D41" s="18" t="s">
        <v>36</v>
      </c>
      <c r="E41" s="18" t="s">
        <v>37</v>
      </c>
      <c r="F41" s="18" t="s">
        <v>38</v>
      </c>
      <c r="G41" s="19" t="s">
        <v>154</v>
      </c>
      <c r="H41" s="22" t="n">
        <v>523000</v>
      </c>
      <c r="I41" s="19" t="s">
        <v>40</v>
      </c>
      <c r="J41" s="19" t="s">
        <v>41</v>
      </c>
      <c r="K41" s="19" t="s">
        <v>6</v>
      </c>
      <c r="L41" s="2" t="n">
        <v>520000</v>
      </c>
      <c r="M41" s="22" t="n">
        <v>161600</v>
      </c>
      <c r="N41" s="1" t="s">
        <v>155</v>
      </c>
      <c r="O41" s="19" t="s">
        <v>156</v>
      </c>
      <c r="P41" s="1" t="n">
        <v>66069195716</v>
      </c>
      <c r="Q41" s="21" t="n">
        <v>243507</v>
      </c>
      <c r="R41" s="21" t="n">
        <v>243567</v>
      </c>
    </row>
    <row r="42" customFormat="false" ht="20.25" hidden="false" customHeight="false" outlineLevel="0" collapsed="false">
      <c r="A42" s="1" t="n">
        <v>2566</v>
      </c>
      <c r="B42" s="18" t="s">
        <v>34</v>
      </c>
      <c r="C42" s="18" t="s">
        <v>35</v>
      </c>
      <c r="D42" s="18" t="s">
        <v>36</v>
      </c>
      <c r="E42" s="18" t="s">
        <v>37</v>
      </c>
      <c r="F42" s="18" t="s">
        <v>38</v>
      </c>
      <c r="G42" s="19" t="s">
        <v>157</v>
      </c>
      <c r="H42" s="22" t="n">
        <v>1720000</v>
      </c>
      <c r="I42" s="19" t="s">
        <v>40</v>
      </c>
      <c r="J42" s="19" t="s">
        <v>41</v>
      </c>
      <c r="K42" s="19" t="s">
        <v>6</v>
      </c>
      <c r="L42" s="22" t="n">
        <v>1720000</v>
      </c>
      <c r="M42" s="14" t="s">
        <v>158</v>
      </c>
      <c r="N42" s="1" t="s">
        <v>159</v>
      </c>
      <c r="O42" s="19" t="s">
        <v>160</v>
      </c>
      <c r="P42" s="1" t="n">
        <v>66069284056</v>
      </c>
      <c r="Q42" s="21" t="n">
        <v>243511</v>
      </c>
      <c r="R42" s="21" t="n">
        <v>243571</v>
      </c>
    </row>
    <row r="43" customFormat="false" ht="20.25" hidden="false" customHeight="false" outlineLevel="0" collapsed="false">
      <c r="A43" s="1" t="n">
        <v>2566</v>
      </c>
      <c r="B43" s="18" t="s">
        <v>34</v>
      </c>
      <c r="C43" s="18" t="s">
        <v>35</v>
      </c>
      <c r="D43" s="18" t="s">
        <v>36</v>
      </c>
      <c r="E43" s="18" t="s">
        <v>37</v>
      </c>
      <c r="F43" s="18" t="s">
        <v>38</v>
      </c>
      <c r="G43" s="19" t="s">
        <v>161</v>
      </c>
      <c r="H43" s="22" t="n">
        <v>640000</v>
      </c>
      <c r="I43" s="19" t="s">
        <v>40</v>
      </c>
      <c r="J43" s="19" t="s">
        <v>41</v>
      </c>
      <c r="K43" s="19" t="s">
        <v>6</v>
      </c>
      <c r="L43" s="22" t="n">
        <v>640000</v>
      </c>
      <c r="M43" s="22" t="n">
        <v>117960</v>
      </c>
      <c r="N43" s="1" t="s">
        <v>162</v>
      </c>
      <c r="O43" s="19" t="s">
        <v>163</v>
      </c>
      <c r="P43" s="1" t="n">
        <v>66069224743</v>
      </c>
      <c r="Q43" s="14" t="s">
        <v>164</v>
      </c>
      <c r="R43" s="21" t="n">
        <v>243544</v>
      </c>
    </row>
    <row r="44" customFormat="false" ht="20.25" hidden="false" customHeight="false" outlineLevel="0" collapsed="false">
      <c r="A44" s="1" t="n">
        <v>2566</v>
      </c>
      <c r="B44" s="18" t="s">
        <v>34</v>
      </c>
      <c r="C44" s="18" t="s">
        <v>35</v>
      </c>
      <c r="D44" s="18" t="s">
        <v>36</v>
      </c>
      <c r="E44" s="18" t="s">
        <v>37</v>
      </c>
      <c r="F44" s="18" t="s">
        <v>38</v>
      </c>
      <c r="G44" s="19" t="s">
        <v>165</v>
      </c>
      <c r="H44" s="14" t="s">
        <v>166</v>
      </c>
      <c r="I44" s="19" t="s">
        <v>40</v>
      </c>
      <c r="J44" s="19" t="s">
        <v>41</v>
      </c>
      <c r="K44" s="19" t="s">
        <v>6</v>
      </c>
      <c r="L44" s="2" t="n">
        <v>2000000</v>
      </c>
      <c r="M44" s="22" t="n">
        <v>1988000</v>
      </c>
      <c r="N44" s="1" t="s">
        <v>167</v>
      </c>
      <c r="O44" s="19" t="s">
        <v>168</v>
      </c>
      <c r="P44" s="1" t="n">
        <v>66079300845</v>
      </c>
      <c r="Q44" s="27" t="s">
        <v>169</v>
      </c>
      <c r="R44" s="21" t="n">
        <v>243577</v>
      </c>
    </row>
    <row r="45" customFormat="false" ht="20.25" hidden="false" customHeight="false" outlineLevel="0" collapsed="false">
      <c r="A45" s="1" t="n">
        <v>2566</v>
      </c>
      <c r="B45" s="18" t="s">
        <v>34</v>
      </c>
      <c r="C45" s="18" t="s">
        <v>35</v>
      </c>
      <c r="D45" s="18" t="s">
        <v>36</v>
      </c>
      <c r="E45" s="18" t="s">
        <v>37</v>
      </c>
      <c r="F45" s="18" t="s">
        <v>38</v>
      </c>
      <c r="G45" s="19" t="s">
        <v>170</v>
      </c>
      <c r="H45" s="22" t="n">
        <v>80400</v>
      </c>
      <c r="I45" s="19" t="s">
        <v>40</v>
      </c>
      <c r="J45" s="19" t="s">
        <v>41</v>
      </c>
      <c r="K45" s="19" t="s">
        <v>9</v>
      </c>
      <c r="L45" s="22" t="n">
        <v>66000</v>
      </c>
      <c r="M45" s="22" t="n">
        <v>66000</v>
      </c>
      <c r="N45" s="1" t="s">
        <v>171</v>
      </c>
      <c r="O45" s="19" t="s">
        <v>172</v>
      </c>
      <c r="P45" s="1" t="n">
        <v>65127032838</v>
      </c>
      <c r="Q45" s="14" t="s">
        <v>173</v>
      </c>
      <c r="R45" s="21" t="n">
        <v>243243</v>
      </c>
    </row>
    <row r="46" customFormat="false" ht="20.25" hidden="false" customHeight="false" outlineLevel="0" collapsed="false">
      <c r="A46" s="1" t="n">
        <v>2566</v>
      </c>
      <c r="B46" s="18" t="s">
        <v>34</v>
      </c>
      <c r="C46" s="18" t="s">
        <v>35</v>
      </c>
      <c r="D46" s="18" t="s">
        <v>36</v>
      </c>
      <c r="E46" s="18" t="s">
        <v>37</v>
      </c>
      <c r="F46" s="18" t="s">
        <v>38</v>
      </c>
      <c r="G46" s="19" t="s">
        <v>174</v>
      </c>
      <c r="H46" s="14" t="s">
        <v>175</v>
      </c>
      <c r="I46" s="19" t="s">
        <v>40</v>
      </c>
      <c r="J46" s="19" t="s">
        <v>41</v>
      </c>
      <c r="K46" s="19" t="s">
        <v>9</v>
      </c>
      <c r="L46" s="14" t="s">
        <v>175</v>
      </c>
      <c r="M46" s="14" t="s">
        <v>175</v>
      </c>
      <c r="N46" s="1" t="s">
        <v>176</v>
      </c>
      <c r="O46" s="19" t="s">
        <v>177</v>
      </c>
      <c r="P46" s="1" t="n">
        <v>65127165390</v>
      </c>
      <c r="Q46" s="21" t="n">
        <v>243242</v>
      </c>
      <c r="R46" s="21" t="n">
        <v>243249</v>
      </c>
    </row>
    <row r="47" customFormat="false" ht="20.25" hidden="false" customHeight="false" outlineLevel="0" collapsed="false">
      <c r="A47" s="1" t="n">
        <v>2566</v>
      </c>
      <c r="B47" s="18" t="s">
        <v>34</v>
      </c>
      <c r="C47" s="18" t="s">
        <v>35</v>
      </c>
      <c r="D47" s="18" t="s">
        <v>36</v>
      </c>
      <c r="E47" s="18" t="s">
        <v>37</v>
      </c>
      <c r="F47" s="18" t="s">
        <v>38</v>
      </c>
      <c r="G47" s="19" t="s">
        <v>178</v>
      </c>
      <c r="H47" s="22" t="n">
        <v>28800</v>
      </c>
      <c r="I47" s="19" t="s">
        <v>40</v>
      </c>
      <c r="J47" s="19" t="s">
        <v>41</v>
      </c>
      <c r="K47" s="19" t="s">
        <v>9</v>
      </c>
      <c r="L47" s="22" t="n">
        <v>28800</v>
      </c>
      <c r="M47" s="22" t="n">
        <v>28800</v>
      </c>
      <c r="N47" s="1" t="s">
        <v>171</v>
      </c>
      <c r="O47" s="19" t="s">
        <v>172</v>
      </c>
      <c r="P47" s="1" t="n">
        <v>66017086923</v>
      </c>
      <c r="Q47" s="14" t="s">
        <v>179</v>
      </c>
      <c r="R47" s="21" t="n">
        <v>243273</v>
      </c>
    </row>
    <row r="48" customFormat="false" ht="20.25" hidden="false" customHeight="false" outlineLevel="0" collapsed="false">
      <c r="A48" s="1" t="n">
        <v>2566</v>
      </c>
      <c r="B48" s="18" t="s">
        <v>34</v>
      </c>
      <c r="C48" s="18" t="s">
        <v>35</v>
      </c>
      <c r="D48" s="18" t="s">
        <v>36</v>
      </c>
      <c r="E48" s="18" t="s">
        <v>37</v>
      </c>
      <c r="F48" s="18" t="s">
        <v>38</v>
      </c>
      <c r="G48" s="19" t="s">
        <v>180</v>
      </c>
      <c r="H48" s="22" t="n">
        <v>23000</v>
      </c>
      <c r="I48" s="19" t="s">
        <v>40</v>
      </c>
      <c r="J48" s="19" t="s">
        <v>41</v>
      </c>
      <c r="K48" s="19" t="s">
        <v>9</v>
      </c>
      <c r="L48" s="22" t="n">
        <v>23000</v>
      </c>
      <c r="M48" s="22" t="n">
        <v>23000</v>
      </c>
      <c r="N48" s="1" t="s">
        <v>171</v>
      </c>
      <c r="O48" s="19" t="s">
        <v>172</v>
      </c>
      <c r="P48" s="1" t="n">
        <v>66027437803</v>
      </c>
      <c r="Q48" s="21" t="n">
        <v>243312</v>
      </c>
      <c r="R48" s="21" t="n">
        <v>243319</v>
      </c>
    </row>
    <row r="49" customFormat="false" ht="20.25" hidden="false" customHeight="false" outlineLevel="0" collapsed="false">
      <c r="A49" s="1" t="n">
        <v>2566</v>
      </c>
      <c r="B49" s="18" t="s">
        <v>34</v>
      </c>
      <c r="C49" s="18" t="s">
        <v>35</v>
      </c>
      <c r="D49" s="18" t="s">
        <v>36</v>
      </c>
      <c r="E49" s="18" t="s">
        <v>37</v>
      </c>
      <c r="F49" s="18" t="s">
        <v>38</v>
      </c>
      <c r="G49" s="19" t="s">
        <v>181</v>
      </c>
      <c r="H49" s="22" t="n">
        <v>357000</v>
      </c>
      <c r="I49" s="19" t="s">
        <v>40</v>
      </c>
      <c r="J49" s="19" t="s">
        <v>41</v>
      </c>
      <c r="K49" s="19" t="s">
        <v>9</v>
      </c>
      <c r="L49" s="22" t="n">
        <v>357000</v>
      </c>
      <c r="M49" s="22" t="n">
        <v>357000</v>
      </c>
      <c r="N49" s="1" t="s">
        <v>75</v>
      </c>
      <c r="O49" s="19" t="s">
        <v>76</v>
      </c>
      <c r="P49" s="1" t="n">
        <v>66037582107</v>
      </c>
      <c r="Q49" s="14" t="s">
        <v>182</v>
      </c>
      <c r="R49" s="21" t="n">
        <v>243383</v>
      </c>
    </row>
    <row r="50" customFormat="false" ht="20.25" hidden="false" customHeight="false" outlineLevel="0" collapsed="false">
      <c r="A50" s="1" t="n">
        <v>2566</v>
      </c>
      <c r="B50" s="18" t="s">
        <v>34</v>
      </c>
      <c r="C50" s="18" t="s">
        <v>35</v>
      </c>
      <c r="D50" s="18" t="s">
        <v>36</v>
      </c>
      <c r="E50" s="18" t="s">
        <v>37</v>
      </c>
      <c r="F50" s="18" t="s">
        <v>38</v>
      </c>
      <c r="G50" s="19" t="s">
        <v>183</v>
      </c>
      <c r="H50" s="22" t="n">
        <v>64400</v>
      </c>
      <c r="I50" s="19" t="s">
        <v>40</v>
      </c>
      <c r="J50" s="19" t="s">
        <v>41</v>
      </c>
      <c r="K50" s="19" t="s">
        <v>9</v>
      </c>
      <c r="L50" s="22" t="n">
        <v>64400</v>
      </c>
      <c r="M50" s="22" t="n">
        <v>64400</v>
      </c>
      <c r="N50" s="1" t="s">
        <v>184</v>
      </c>
      <c r="O50" s="19" t="s">
        <v>185</v>
      </c>
      <c r="P50" s="1" t="n">
        <v>66089097994</v>
      </c>
      <c r="Q50" s="21" t="n">
        <v>243481</v>
      </c>
      <c r="R50" s="21" t="n">
        <v>243511</v>
      </c>
    </row>
    <row r="51" customFormat="false" ht="20.25" hidden="false" customHeight="false" outlineLevel="0" collapsed="false">
      <c r="A51" s="1" t="n">
        <v>2566</v>
      </c>
      <c r="B51" s="18" t="s">
        <v>34</v>
      </c>
      <c r="C51" s="18" t="s">
        <v>35</v>
      </c>
      <c r="D51" s="18" t="s">
        <v>36</v>
      </c>
      <c r="E51" s="18" t="s">
        <v>37</v>
      </c>
      <c r="F51" s="18" t="s">
        <v>38</v>
      </c>
      <c r="G51" s="19" t="s">
        <v>186</v>
      </c>
      <c r="H51" s="14" t="s">
        <v>187</v>
      </c>
      <c r="I51" s="19" t="s">
        <v>40</v>
      </c>
      <c r="J51" s="19" t="s">
        <v>41</v>
      </c>
      <c r="K51" s="19" t="s">
        <v>9</v>
      </c>
      <c r="L51" s="14" t="s">
        <v>187</v>
      </c>
      <c r="M51" s="14" t="s">
        <v>187</v>
      </c>
      <c r="N51" s="1" t="s">
        <v>176</v>
      </c>
      <c r="O51" s="19" t="s">
        <v>177</v>
      </c>
      <c r="P51" s="1" t="n">
        <v>66089370356</v>
      </c>
      <c r="Q51" s="21" t="n">
        <v>243489</v>
      </c>
      <c r="R51" s="21" t="n">
        <v>243519</v>
      </c>
    </row>
    <row r="52" customFormat="false" ht="20.25" hidden="false" customHeight="false" outlineLevel="0" collapsed="false">
      <c r="A52" s="1" t="n">
        <v>2566</v>
      </c>
      <c r="B52" s="18" t="s">
        <v>34</v>
      </c>
      <c r="C52" s="18" t="s">
        <v>35</v>
      </c>
      <c r="D52" s="18" t="s">
        <v>36</v>
      </c>
      <c r="E52" s="18" t="s">
        <v>37</v>
      </c>
      <c r="F52" s="18" t="s">
        <v>38</v>
      </c>
      <c r="G52" s="19" t="s">
        <v>188</v>
      </c>
      <c r="H52" s="22" t="n">
        <v>54000</v>
      </c>
      <c r="I52" s="19" t="s">
        <v>40</v>
      </c>
      <c r="J52" s="19" t="s">
        <v>41</v>
      </c>
      <c r="K52" s="19" t="s">
        <v>9</v>
      </c>
      <c r="L52" s="22" t="n">
        <v>54000</v>
      </c>
      <c r="M52" s="22" t="n">
        <v>54000</v>
      </c>
      <c r="N52" s="1" t="s">
        <v>140</v>
      </c>
      <c r="O52" s="19" t="s">
        <v>141</v>
      </c>
      <c r="P52" s="1" t="n">
        <v>66089282256</v>
      </c>
      <c r="Q52" s="14" t="s">
        <v>189</v>
      </c>
      <c r="R52" s="21" t="n">
        <v>243519</v>
      </c>
    </row>
    <row r="53" customFormat="false" ht="20.25" hidden="false" customHeight="false" outlineLevel="0" collapsed="false">
      <c r="A53" s="1" t="n">
        <v>2566</v>
      </c>
      <c r="B53" s="18" t="s">
        <v>34</v>
      </c>
      <c r="C53" s="18" t="s">
        <v>35</v>
      </c>
      <c r="D53" s="18" t="s">
        <v>36</v>
      </c>
      <c r="E53" s="18" t="s">
        <v>37</v>
      </c>
      <c r="F53" s="18" t="s">
        <v>38</v>
      </c>
      <c r="G53" s="19" t="s">
        <v>190</v>
      </c>
      <c r="H53" s="22" t="n">
        <v>123000</v>
      </c>
      <c r="I53" s="19" t="s">
        <v>40</v>
      </c>
      <c r="J53" s="19" t="s">
        <v>41</v>
      </c>
      <c r="K53" s="19" t="s">
        <v>9</v>
      </c>
      <c r="L53" s="22" t="n">
        <v>91800</v>
      </c>
      <c r="M53" s="22" t="n">
        <v>91800</v>
      </c>
      <c r="N53" s="1" t="s">
        <v>140</v>
      </c>
      <c r="O53" s="19" t="s">
        <v>141</v>
      </c>
      <c r="P53" s="1" t="n">
        <v>66089457438</v>
      </c>
      <c r="Q53" s="14" t="s">
        <v>191</v>
      </c>
      <c r="R53" s="21" t="n">
        <v>243526</v>
      </c>
    </row>
    <row r="54" customFormat="false" ht="20.25" hidden="false" customHeight="false" outlineLevel="0" collapsed="false">
      <c r="A54" s="1" t="n">
        <v>2566</v>
      </c>
      <c r="B54" s="18" t="s">
        <v>34</v>
      </c>
      <c r="C54" s="18" t="s">
        <v>35</v>
      </c>
      <c r="D54" s="18" t="s">
        <v>36</v>
      </c>
      <c r="E54" s="18" t="s">
        <v>37</v>
      </c>
      <c r="F54" s="18" t="s">
        <v>38</v>
      </c>
      <c r="G54" s="19" t="s">
        <v>192</v>
      </c>
      <c r="H54" s="2" t="n">
        <v>12000</v>
      </c>
      <c r="I54" s="19" t="s">
        <v>40</v>
      </c>
      <c r="J54" s="19" t="s">
        <v>41</v>
      </c>
      <c r="K54" s="19" t="s">
        <v>9</v>
      </c>
      <c r="L54" s="2" t="n">
        <v>12000</v>
      </c>
      <c r="M54" s="2" t="n">
        <v>12000</v>
      </c>
      <c r="N54" s="1" t="s">
        <v>193</v>
      </c>
      <c r="O54" s="19" t="s">
        <v>194</v>
      </c>
      <c r="P54" s="1" t="n">
        <v>65097655501</v>
      </c>
      <c r="Q54" s="21" t="n">
        <v>243164</v>
      </c>
      <c r="R54" s="21" t="n">
        <v>243526</v>
      </c>
    </row>
    <row r="55" customFormat="false" ht="20.25" hidden="false" customHeight="false" outlineLevel="0" collapsed="false">
      <c r="A55" s="1" t="n">
        <v>2566</v>
      </c>
      <c r="B55" s="18" t="s">
        <v>34</v>
      </c>
      <c r="C55" s="18" t="s">
        <v>35</v>
      </c>
      <c r="D55" s="18" t="s">
        <v>36</v>
      </c>
      <c r="E55" s="18" t="s">
        <v>37</v>
      </c>
      <c r="F55" s="18" t="s">
        <v>38</v>
      </c>
      <c r="G55" s="19" t="s">
        <v>192</v>
      </c>
      <c r="H55" s="2" t="n">
        <v>12000</v>
      </c>
      <c r="I55" s="19" t="s">
        <v>40</v>
      </c>
      <c r="J55" s="19" t="s">
        <v>41</v>
      </c>
      <c r="K55" s="19" t="s">
        <v>9</v>
      </c>
      <c r="L55" s="2" t="n">
        <v>12000</v>
      </c>
      <c r="M55" s="2" t="n">
        <v>12000</v>
      </c>
      <c r="N55" s="1" t="s">
        <v>195</v>
      </c>
      <c r="O55" s="19" t="s">
        <v>196</v>
      </c>
      <c r="P55" s="1" t="n">
        <v>65097650874</v>
      </c>
      <c r="Q55" s="21" t="n">
        <v>243164</v>
      </c>
      <c r="R55" s="21" t="n">
        <v>243526</v>
      </c>
    </row>
    <row r="56" customFormat="false" ht="20.25" hidden="false" customHeight="false" outlineLevel="0" collapsed="false">
      <c r="A56" s="1" t="n">
        <v>2566</v>
      </c>
      <c r="B56" s="18" t="s">
        <v>34</v>
      </c>
      <c r="C56" s="18" t="s">
        <v>35</v>
      </c>
      <c r="D56" s="18" t="s">
        <v>36</v>
      </c>
      <c r="E56" s="18" t="s">
        <v>37</v>
      </c>
      <c r="F56" s="18" t="s">
        <v>38</v>
      </c>
      <c r="G56" s="19" t="s">
        <v>192</v>
      </c>
      <c r="H56" s="2" t="n">
        <v>12000</v>
      </c>
      <c r="I56" s="19" t="s">
        <v>40</v>
      </c>
      <c r="J56" s="19" t="s">
        <v>41</v>
      </c>
      <c r="K56" s="19" t="s">
        <v>9</v>
      </c>
      <c r="L56" s="2" t="n">
        <v>12000</v>
      </c>
      <c r="M56" s="2" t="n">
        <v>12000</v>
      </c>
      <c r="N56" s="1" t="s">
        <v>197</v>
      </c>
      <c r="O56" s="19" t="s">
        <v>198</v>
      </c>
      <c r="P56" s="1" t="n">
        <v>65097660895</v>
      </c>
      <c r="Q56" s="21" t="n">
        <v>243164</v>
      </c>
      <c r="R56" s="21" t="n">
        <v>243526</v>
      </c>
    </row>
    <row r="57" customFormat="false" ht="20.25" hidden="false" customHeight="false" outlineLevel="0" collapsed="false">
      <c r="A57" s="1" t="n">
        <v>2566</v>
      </c>
      <c r="B57" s="18" t="s">
        <v>34</v>
      </c>
      <c r="C57" s="18" t="s">
        <v>35</v>
      </c>
      <c r="D57" s="18" t="s">
        <v>36</v>
      </c>
      <c r="E57" s="18" t="s">
        <v>37</v>
      </c>
      <c r="F57" s="18" t="s">
        <v>38</v>
      </c>
      <c r="G57" s="19" t="s">
        <v>192</v>
      </c>
      <c r="H57" s="2" t="n">
        <v>12000</v>
      </c>
      <c r="I57" s="19" t="s">
        <v>40</v>
      </c>
      <c r="J57" s="19" t="s">
        <v>41</v>
      </c>
      <c r="K57" s="19" t="s">
        <v>9</v>
      </c>
      <c r="L57" s="2" t="n">
        <v>12000</v>
      </c>
      <c r="M57" s="2" t="n">
        <v>12000</v>
      </c>
      <c r="N57" s="1" t="s">
        <v>199</v>
      </c>
      <c r="O57" s="19" t="s">
        <v>200</v>
      </c>
      <c r="P57" s="1" t="n">
        <v>65097658235</v>
      </c>
      <c r="Q57" s="21" t="n">
        <v>243164</v>
      </c>
      <c r="R57" s="21" t="n">
        <v>243526</v>
      </c>
    </row>
    <row r="58" customFormat="false" ht="20.25" hidden="false" customHeight="false" outlineLevel="0" collapsed="false">
      <c r="A58" s="1" t="n">
        <v>2566</v>
      </c>
      <c r="B58" s="18" t="s">
        <v>34</v>
      </c>
      <c r="C58" s="18" t="s">
        <v>35</v>
      </c>
      <c r="D58" s="18" t="s">
        <v>36</v>
      </c>
      <c r="E58" s="18" t="s">
        <v>37</v>
      </c>
      <c r="F58" s="18" t="s">
        <v>38</v>
      </c>
      <c r="G58" s="19" t="s">
        <v>192</v>
      </c>
      <c r="H58" s="2" t="n">
        <v>12000</v>
      </c>
      <c r="I58" s="19" t="s">
        <v>40</v>
      </c>
      <c r="J58" s="19" t="s">
        <v>41</v>
      </c>
      <c r="K58" s="19" t="s">
        <v>9</v>
      </c>
      <c r="L58" s="2" t="n">
        <v>12000</v>
      </c>
      <c r="M58" s="2" t="n">
        <v>12000</v>
      </c>
      <c r="N58" s="1" t="s">
        <v>201</v>
      </c>
      <c r="O58" s="19" t="s">
        <v>202</v>
      </c>
      <c r="P58" s="1" t="n">
        <v>65097656300</v>
      </c>
      <c r="Q58" s="21" t="n">
        <v>243164</v>
      </c>
      <c r="R58" s="21" t="n">
        <v>243526</v>
      </c>
    </row>
    <row r="59" customFormat="false" ht="20.25" hidden="false" customHeight="false" outlineLevel="0" collapsed="false">
      <c r="A59" s="1" t="n">
        <v>2566</v>
      </c>
      <c r="B59" s="18" t="s">
        <v>34</v>
      </c>
      <c r="C59" s="18" t="s">
        <v>35</v>
      </c>
      <c r="D59" s="18" t="s">
        <v>36</v>
      </c>
      <c r="E59" s="18" t="s">
        <v>37</v>
      </c>
      <c r="F59" s="18" t="s">
        <v>38</v>
      </c>
      <c r="G59" s="19" t="s">
        <v>192</v>
      </c>
      <c r="H59" s="2" t="n">
        <v>12000</v>
      </c>
      <c r="I59" s="19" t="s">
        <v>40</v>
      </c>
      <c r="J59" s="19" t="s">
        <v>41</v>
      </c>
      <c r="K59" s="19" t="s">
        <v>9</v>
      </c>
      <c r="L59" s="2" t="n">
        <v>12000</v>
      </c>
      <c r="M59" s="2" t="n">
        <v>12000</v>
      </c>
      <c r="N59" s="1" t="s">
        <v>203</v>
      </c>
      <c r="O59" s="19" t="s">
        <v>204</v>
      </c>
      <c r="P59" s="1" t="n">
        <v>65097652257</v>
      </c>
      <c r="Q59" s="21" t="n">
        <v>243164</v>
      </c>
      <c r="R59" s="21" t="n">
        <v>243526</v>
      </c>
    </row>
    <row r="60" customFormat="false" ht="20.25" hidden="false" customHeight="false" outlineLevel="0" collapsed="false">
      <c r="A60" s="1" t="n">
        <v>2566</v>
      </c>
      <c r="B60" s="18" t="s">
        <v>34</v>
      </c>
      <c r="C60" s="18" t="s">
        <v>35</v>
      </c>
      <c r="D60" s="18" t="s">
        <v>36</v>
      </c>
      <c r="E60" s="18" t="s">
        <v>37</v>
      </c>
      <c r="F60" s="18" t="s">
        <v>38</v>
      </c>
      <c r="G60" s="19" t="s">
        <v>192</v>
      </c>
      <c r="H60" s="2" t="n">
        <v>12000</v>
      </c>
      <c r="I60" s="19" t="s">
        <v>40</v>
      </c>
      <c r="J60" s="19" t="s">
        <v>41</v>
      </c>
      <c r="K60" s="19" t="s">
        <v>9</v>
      </c>
      <c r="L60" s="2" t="n">
        <v>12000</v>
      </c>
      <c r="M60" s="2" t="n">
        <v>12000</v>
      </c>
      <c r="N60" s="1" t="s">
        <v>205</v>
      </c>
      <c r="O60" s="19" t="s">
        <v>206</v>
      </c>
      <c r="P60" s="1" t="n">
        <v>65097622105</v>
      </c>
      <c r="Q60" s="21" t="n">
        <v>243164</v>
      </c>
      <c r="R60" s="21" t="n">
        <v>243526</v>
      </c>
    </row>
    <row r="61" customFormat="false" ht="20.25" hidden="false" customHeight="false" outlineLevel="0" collapsed="false">
      <c r="A61" s="1" t="n">
        <v>2566</v>
      </c>
      <c r="B61" s="18" t="s">
        <v>34</v>
      </c>
      <c r="C61" s="18" t="s">
        <v>35</v>
      </c>
      <c r="D61" s="18" t="s">
        <v>36</v>
      </c>
      <c r="E61" s="18" t="s">
        <v>37</v>
      </c>
      <c r="F61" s="18" t="s">
        <v>38</v>
      </c>
      <c r="G61" s="19" t="s">
        <v>192</v>
      </c>
      <c r="H61" s="2" t="n">
        <v>12000</v>
      </c>
      <c r="I61" s="19" t="s">
        <v>40</v>
      </c>
      <c r="J61" s="19" t="s">
        <v>41</v>
      </c>
      <c r="K61" s="19" t="s">
        <v>9</v>
      </c>
      <c r="L61" s="2" t="n">
        <v>12000</v>
      </c>
      <c r="M61" s="2" t="n">
        <v>12000</v>
      </c>
      <c r="N61" s="1" t="s">
        <v>207</v>
      </c>
      <c r="O61" s="19" t="s">
        <v>208</v>
      </c>
      <c r="P61" s="1" t="n">
        <v>65097621196</v>
      </c>
      <c r="Q61" s="21" t="n">
        <v>243164</v>
      </c>
      <c r="R61" s="21" t="n">
        <v>243526</v>
      </c>
    </row>
    <row r="62" customFormat="false" ht="20.25" hidden="false" customHeight="false" outlineLevel="0" collapsed="false">
      <c r="A62" s="1" t="n">
        <v>2566</v>
      </c>
      <c r="B62" s="18" t="s">
        <v>34</v>
      </c>
      <c r="C62" s="18" t="s">
        <v>35</v>
      </c>
      <c r="D62" s="18" t="s">
        <v>36</v>
      </c>
      <c r="E62" s="18" t="s">
        <v>37</v>
      </c>
      <c r="F62" s="18" t="s">
        <v>38</v>
      </c>
      <c r="G62" s="19" t="s">
        <v>192</v>
      </c>
      <c r="H62" s="2" t="n">
        <v>12000</v>
      </c>
      <c r="I62" s="19" t="s">
        <v>40</v>
      </c>
      <c r="J62" s="19" t="s">
        <v>41</v>
      </c>
      <c r="K62" s="19" t="s">
        <v>9</v>
      </c>
      <c r="L62" s="2" t="n">
        <v>12000</v>
      </c>
      <c r="M62" s="2" t="n">
        <v>12000</v>
      </c>
      <c r="N62" s="1" t="s">
        <v>209</v>
      </c>
      <c r="O62" s="19" t="s">
        <v>210</v>
      </c>
      <c r="P62" s="1" t="n">
        <v>65097619089</v>
      </c>
      <c r="Q62" s="21" t="n">
        <v>243164</v>
      </c>
      <c r="R62" s="21" t="n">
        <v>243526</v>
      </c>
    </row>
    <row r="63" customFormat="false" ht="20.25" hidden="false" customHeight="false" outlineLevel="0" collapsed="false">
      <c r="A63" s="1" t="n">
        <v>2566</v>
      </c>
      <c r="B63" s="18" t="s">
        <v>34</v>
      </c>
      <c r="C63" s="18" t="s">
        <v>35</v>
      </c>
      <c r="D63" s="18" t="s">
        <v>36</v>
      </c>
      <c r="E63" s="18" t="s">
        <v>37</v>
      </c>
      <c r="F63" s="18" t="s">
        <v>38</v>
      </c>
      <c r="G63" s="19" t="s">
        <v>192</v>
      </c>
      <c r="H63" s="2" t="n">
        <v>12000</v>
      </c>
      <c r="I63" s="19" t="s">
        <v>40</v>
      </c>
      <c r="J63" s="19" t="s">
        <v>41</v>
      </c>
      <c r="K63" s="19" t="s">
        <v>9</v>
      </c>
      <c r="L63" s="2" t="n">
        <v>12000</v>
      </c>
      <c r="M63" s="2" t="n">
        <v>12000</v>
      </c>
      <c r="N63" s="1" t="s">
        <v>211</v>
      </c>
      <c r="O63" s="19" t="s">
        <v>212</v>
      </c>
      <c r="P63" s="1" t="n">
        <v>65097614022</v>
      </c>
      <c r="Q63" s="21" t="n">
        <v>243164</v>
      </c>
      <c r="R63" s="21" t="n">
        <v>243526</v>
      </c>
    </row>
    <row r="64" customFormat="false" ht="20.25" hidden="false" customHeight="false" outlineLevel="0" collapsed="false">
      <c r="A64" s="1" t="n">
        <v>2566</v>
      </c>
      <c r="B64" s="18" t="s">
        <v>34</v>
      </c>
      <c r="C64" s="18" t="s">
        <v>35</v>
      </c>
      <c r="D64" s="18" t="s">
        <v>36</v>
      </c>
      <c r="E64" s="18" t="s">
        <v>37</v>
      </c>
      <c r="F64" s="18" t="s">
        <v>38</v>
      </c>
      <c r="G64" s="19" t="s">
        <v>213</v>
      </c>
      <c r="H64" s="2" t="n">
        <v>12000</v>
      </c>
      <c r="I64" s="19" t="s">
        <v>40</v>
      </c>
      <c r="J64" s="19" t="s">
        <v>41</v>
      </c>
      <c r="K64" s="19" t="s">
        <v>9</v>
      </c>
      <c r="L64" s="2" t="n">
        <v>12000</v>
      </c>
      <c r="M64" s="2" t="n">
        <v>12000</v>
      </c>
      <c r="N64" s="1" t="s">
        <v>214</v>
      </c>
      <c r="O64" s="19" t="s">
        <v>215</v>
      </c>
      <c r="P64" s="1" t="n">
        <v>65097665139</v>
      </c>
      <c r="Q64" s="21" t="n">
        <v>243164</v>
      </c>
      <c r="R64" s="21" t="n">
        <v>243526</v>
      </c>
    </row>
    <row r="65" customFormat="false" ht="20.25" hidden="false" customHeight="false" outlineLevel="0" collapsed="false">
      <c r="A65" s="1" t="n">
        <v>2566</v>
      </c>
      <c r="B65" s="18" t="s">
        <v>34</v>
      </c>
      <c r="C65" s="18" t="s">
        <v>35</v>
      </c>
      <c r="D65" s="18" t="s">
        <v>36</v>
      </c>
      <c r="E65" s="18" t="s">
        <v>37</v>
      </c>
      <c r="F65" s="18" t="s">
        <v>38</v>
      </c>
      <c r="G65" s="19" t="s">
        <v>213</v>
      </c>
      <c r="H65" s="2" t="n">
        <v>12000</v>
      </c>
      <c r="I65" s="19" t="s">
        <v>40</v>
      </c>
      <c r="J65" s="19" t="s">
        <v>41</v>
      </c>
      <c r="K65" s="19" t="s">
        <v>9</v>
      </c>
      <c r="L65" s="2" t="n">
        <v>12000</v>
      </c>
      <c r="M65" s="2" t="n">
        <v>12000</v>
      </c>
      <c r="N65" s="1" t="s">
        <v>216</v>
      </c>
      <c r="O65" s="19" t="s">
        <v>217</v>
      </c>
      <c r="P65" s="1" t="n">
        <v>65097666681</v>
      </c>
      <c r="Q65" s="21" t="n">
        <v>243164</v>
      </c>
      <c r="R65" s="21" t="n">
        <v>243526</v>
      </c>
    </row>
    <row r="66" customFormat="false" ht="20.25" hidden="false" customHeight="false" outlineLevel="0" collapsed="false">
      <c r="A66" s="1" t="n">
        <v>2566</v>
      </c>
      <c r="B66" s="18" t="s">
        <v>34</v>
      </c>
      <c r="C66" s="18" t="s">
        <v>35</v>
      </c>
      <c r="D66" s="18" t="s">
        <v>36</v>
      </c>
      <c r="E66" s="18" t="s">
        <v>37</v>
      </c>
      <c r="F66" s="18" t="s">
        <v>38</v>
      </c>
      <c r="G66" s="19" t="s">
        <v>213</v>
      </c>
      <c r="H66" s="2" t="n">
        <v>12000</v>
      </c>
      <c r="I66" s="19" t="s">
        <v>40</v>
      </c>
      <c r="J66" s="19" t="s">
        <v>41</v>
      </c>
      <c r="K66" s="19" t="s">
        <v>9</v>
      </c>
      <c r="L66" s="2" t="n">
        <v>12000</v>
      </c>
      <c r="M66" s="2" t="n">
        <v>12000</v>
      </c>
      <c r="N66" s="1" t="s">
        <v>218</v>
      </c>
      <c r="O66" s="19" t="s">
        <v>219</v>
      </c>
      <c r="P66" s="1" t="n">
        <v>65097667746</v>
      </c>
      <c r="Q66" s="21" t="n">
        <v>243164</v>
      </c>
      <c r="R66" s="21" t="n">
        <v>243526</v>
      </c>
    </row>
    <row r="67" customFormat="false" ht="20.25" hidden="false" customHeight="false" outlineLevel="0" collapsed="false">
      <c r="A67" s="1" t="n">
        <v>2566</v>
      </c>
      <c r="B67" s="18" t="s">
        <v>34</v>
      </c>
      <c r="C67" s="18" t="s">
        <v>35</v>
      </c>
      <c r="D67" s="18" t="s">
        <v>36</v>
      </c>
      <c r="E67" s="18" t="s">
        <v>37</v>
      </c>
      <c r="F67" s="18" t="s">
        <v>38</v>
      </c>
      <c r="G67" s="19" t="s">
        <v>213</v>
      </c>
      <c r="H67" s="2" t="n">
        <v>12000</v>
      </c>
      <c r="I67" s="19" t="s">
        <v>40</v>
      </c>
      <c r="J67" s="19" t="s">
        <v>41</v>
      </c>
      <c r="K67" s="19" t="s">
        <v>9</v>
      </c>
      <c r="L67" s="2" t="n">
        <v>12000</v>
      </c>
      <c r="M67" s="2" t="n">
        <v>12000</v>
      </c>
      <c r="N67" s="1" t="s">
        <v>220</v>
      </c>
      <c r="O67" s="19" t="s">
        <v>221</v>
      </c>
      <c r="P67" s="1" t="n">
        <v>65097668528</v>
      </c>
      <c r="Q67" s="21" t="n">
        <v>243164</v>
      </c>
      <c r="R67" s="21" t="n">
        <v>243526</v>
      </c>
    </row>
    <row r="68" customFormat="false" ht="20.25" hidden="false" customHeight="false" outlineLevel="0" collapsed="false">
      <c r="A68" s="1" t="n">
        <v>2566</v>
      </c>
      <c r="B68" s="18" t="s">
        <v>34</v>
      </c>
      <c r="C68" s="18" t="s">
        <v>35</v>
      </c>
      <c r="D68" s="18" t="s">
        <v>36</v>
      </c>
      <c r="E68" s="18" t="s">
        <v>37</v>
      </c>
      <c r="F68" s="18" t="s">
        <v>38</v>
      </c>
      <c r="G68" s="19" t="s">
        <v>213</v>
      </c>
      <c r="H68" s="2" t="n">
        <v>12000</v>
      </c>
      <c r="I68" s="19" t="s">
        <v>40</v>
      </c>
      <c r="J68" s="19" t="s">
        <v>41</v>
      </c>
      <c r="K68" s="19" t="s">
        <v>9</v>
      </c>
      <c r="L68" s="2" t="n">
        <v>12000</v>
      </c>
      <c r="M68" s="2" t="n">
        <v>12000</v>
      </c>
      <c r="N68" s="1" t="s">
        <v>222</v>
      </c>
      <c r="O68" s="19" t="s">
        <v>223</v>
      </c>
      <c r="P68" s="1" t="n">
        <v>65097675157</v>
      </c>
      <c r="Q68" s="21" t="n">
        <v>243164</v>
      </c>
      <c r="R68" s="21" t="n">
        <v>243526</v>
      </c>
    </row>
    <row r="69" customFormat="false" ht="20.25" hidden="false" customHeight="false" outlineLevel="0" collapsed="false">
      <c r="A69" s="1" t="n">
        <v>2566</v>
      </c>
      <c r="B69" s="18" t="s">
        <v>34</v>
      </c>
      <c r="C69" s="18" t="s">
        <v>35</v>
      </c>
      <c r="D69" s="18" t="s">
        <v>36</v>
      </c>
      <c r="E69" s="18" t="s">
        <v>37</v>
      </c>
      <c r="F69" s="18" t="s">
        <v>38</v>
      </c>
      <c r="G69" s="19" t="s">
        <v>213</v>
      </c>
      <c r="H69" s="2" t="n">
        <v>12000</v>
      </c>
      <c r="I69" s="19" t="s">
        <v>40</v>
      </c>
      <c r="J69" s="19" t="s">
        <v>41</v>
      </c>
      <c r="K69" s="19" t="s">
        <v>9</v>
      </c>
      <c r="L69" s="2" t="n">
        <v>12000</v>
      </c>
      <c r="M69" s="2" t="n">
        <v>12000</v>
      </c>
      <c r="N69" s="1" t="s">
        <v>224</v>
      </c>
      <c r="O69" s="19" t="s">
        <v>225</v>
      </c>
      <c r="P69" s="1" t="n">
        <v>65097675930</v>
      </c>
      <c r="Q69" s="21" t="n">
        <v>243164</v>
      </c>
      <c r="R69" s="21" t="n">
        <v>243526</v>
      </c>
    </row>
    <row r="70" customFormat="false" ht="20.25" hidden="false" customHeight="false" outlineLevel="0" collapsed="false">
      <c r="A70" s="1" t="n">
        <v>2566</v>
      </c>
      <c r="B70" s="18" t="s">
        <v>34</v>
      </c>
      <c r="C70" s="18" t="s">
        <v>35</v>
      </c>
      <c r="D70" s="18" t="s">
        <v>36</v>
      </c>
      <c r="E70" s="18" t="s">
        <v>37</v>
      </c>
      <c r="F70" s="18" t="s">
        <v>38</v>
      </c>
      <c r="G70" s="19" t="s">
        <v>213</v>
      </c>
      <c r="H70" s="2" t="n">
        <v>12000</v>
      </c>
      <c r="I70" s="19" t="s">
        <v>40</v>
      </c>
      <c r="J70" s="19" t="s">
        <v>41</v>
      </c>
      <c r="K70" s="19" t="s">
        <v>9</v>
      </c>
      <c r="L70" s="2" t="n">
        <v>12000</v>
      </c>
      <c r="M70" s="2" t="n">
        <v>12000</v>
      </c>
      <c r="N70" s="1" t="s">
        <v>226</v>
      </c>
      <c r="O70" s="19" t="s">
        <v>227</v>
      </c>
      <c r="P70" s="1" t="n">
        <v>65097677369</v>
      </c>
      <c r="Q70" s="21" t="n">
        <v>243164</v>
      </c>
      <c r="R70" s="21" t="n">
        <v>243526</v>
      </c>
    </row>
    <row r="71" customFormat="false" ht="20.25" hidden="false" customHeight="false" outlineLevel="0" collapsed="false">
      <c r="A71" s="1" t="n">
        <v>2566</v>
      </c>
      <c r="B71" s="18" t="s">
        <v>34</v>
      </c>
      <c r="C71" s="18" t="s">
        <v>35</v>
      </c>
      <c r="D71" s="18" t="s">
        <v>36</v>
      </c>
      <c r="E71" s="18" t="s">
        <v>37</v>
      </c>
      <c r="F71" s="18" t="s">
        <v>38</v>
      </c>
      <c r="G71" s="19" t="s">
        <v>213</v>
      </c>
      <c r="H71" s="2" t="n">
        <v>12000</v>
      </c>
      <c r="I71" s="19" t="s">
        <v>40</v>
      </c>
      <c r="J71" s="19" t="s">
        <v>41</v>
      </c>
      <c r="K71" s="19" t="s">
        <v>9</v>
      </c>
      <c r="L71" s="2" t="n">
        <v>12000</v>
      </c>
      <c r="M71" s="2" t="n">
        <v>12000</v>
      </c>
      <c r="N71" s="1" t="s">
        <v>228</v>
      </c>
      <c r="O71" s="19" t="s">
        <v>229</v>
      </c>
      <c r="P71" s="1" t="n">
        <v>65097678745</v>
      </c>
      <c r="Q71" s="21" t="n">
        <v>243164</v>
      </c>
      <c r="R71" s="21" t="n">
        <v>243526</v>
      </c>
    </row>
    <row r="72" customFormat="false" ht="20.25" hidden="false" customHeight="false" outlineLevel="0" collapsed="false">
      <c r="A72" s="1" t="n">
        <v>2566</v>
      </c>
      <c r="B72" s="18" t="s">
        <v>34</v>
      </c>
      <c r="C72" s="18" t="s">
        <v>35</v>
      </c>
      <c r="D72" s="18" t="s">
        <v>36</v>
      </c>
      <c r="E72" s="18" t="s">
        <v>37</v>
      </c>
      <c r="F72" s="18" t="s">
        <v>38</v>
      </c>
      <c r="G72" s="19" t="s">
        <v>213</v>
      </c>
      <c r="H72" s="2" t="n">
        <v>12000</v>
      </c>
      <c r="I72" s="19" t="s">
        <v>40</v>
      </c>
      <c r="J72" s="19" t="s">
        <v>41</v>
      </c>
      <c r="K72" s="19" t="s">
        <v>9</v>
      </c>
      <c r="L72" s="2" t="n">
        <v>12000</v>
      </c>
      <c r="M72" s="2" t="n">
        <v>12000</v>
      </c>
      <c r="N72" s="1" t="s">
        <v>230</v>
      </c>
      <c r="O72" s="19" t="s">
        <v>231</v>
      </c>
      <c r="P72" s="1" t="n">
        <v>65097682002</v>
      </c>
      <c r="Q72" s="21" t="n">
        <v>243164</v>
      </c>
      <c r="R72" s="21" t="n">
        <v>243526</v>
      </c>
    </row>
    <row r="73" customFormat="false" ht="20.25" hidden="false" customHeight="false" outlineLevel="0" collapsed="false">
      <c r="A73" s="1" t="n">
        <v>2566</v>
      </c>
      <c r="B73" s="18" t="s">
        <v>34</v>
      </c>
      <c r="C73" s="18" t="s">
        <v>35</v>
      </c>
      <c r="D73" s="18" t="s">
        <v>36</v>
      </c>
      <c r="E73" s="18" t="s">
        <v>37</v>
      </c>
      <c r="F73" s="18" t="s">
        <v>38</v>
      </c>
      <c r="G73" s="19" t="s">
        <v>213</v>
      </c>
      <c r="H73" s="2" t="n">
        <v>12000</v>
      </c>
      <c r="I73" s="19" t="s">
        <v>40</v>
      </c>
      <c r="J73" s="19" t="s">
        <v>41</v>
      </c>
      <c r="K73" s="19" t="s">
        <v>9</v>
      </c>
      <c r="L73" s="2" t="n">
        <v>12000</v>
      </c>
      <c r="M73" s="2" t="n">
        <v>12000</v>
      </c>
      <c r="N73" s="1" t="s">
        <v>232</v>
      </c>
      <c r="O73" s="19" t="s">
        <v>233</v>
      </c>
      <c r="P73" s="1" t="n">
        <v>65097683254</v>
      </c>
      <c r="Q73" s="21" t="n">
        <v>243164</v>
      </c>
      <c r="R73" s="21" t="n">
        <v>243526</v>
      </c>
    </row>
    <row r="74" customFormat="false" ht="20.25" hidden="false" customHeight="false" outlineLevel="0" collapsed="false">
      <c r="A74" s="1" t="n">
        <v>2566</v>
      </c>
      <c r="B74" s="18" t="s">
        <v>34</v>
      </c>
      <c r="C74" s="18" t="s">
        <v>35</v>
      </c>
      <c r="D74" s="18" t="s">
        <v>36</v>
      </c>
      <c r="E74" s="18" t="s">
        <v>37</v>
      </c>
      <c r="F74" s="18" t="s">
        <v>38</v>
      </c>
      <c r="G74" s="19" t="s">
        <v>213</v>
      </c>
      <c r="H74" s="2" t="n">
        <v>12000</v>
      </c>
      <c r="I74" s="19" t="s">
        <v>40</v>
      </c>
      <c r="J74" s="19" t="s">
        <v>41</v>
      </c>
      <c r="K74" s="19" t="s">
        <v>9</v>
      </c>
      <c r="L74" s="2" t="n">
        <v>12000</v>
      </c>
      <c r="M74" s="2" t="n">
        <v>12000</v>
      </c>
      <c r="N74" s="1" t="s">
        <v>234</v>
      </c>
      <c r="O74" s="19" t="s">
        <v>235</v>
      </c>
      <c r="P74" s="1" t="n">
        <v>65097686018</v>
      </c>
      <c r="Q74" s="21" t="n">
        <v>243164</v>
      </c>
      <c r="R74" s="21" t="n">
        <v>243526</v>
      </c>
    </row>
    <row r="75" customFormat="false" ht="20.25" hidden="false" customHeight="false" outlineLevel="0" collapsed="false">
      <c r="A75" s="1" t="n">
        <v>2566</v>
      </c>
      <c r="B75" s="18" t="s">
        <v>34</v>
      </c>
      <c r="C75" s="18" t="s">
        <v>35</v>
      </c>
      <c r="D75" s="18" t="s">
        <v>36</v>
      </c>
      <c r="E75" s="18" t="s">
        <v>37</v>
      </c>
      <c r="F75" s="18" t="s">
        <v>38</v>
      </c>
      <c r="G75" s="19" t="s">
        <v>213</v>
      </c>
      <c r="H75" s="2" t="n">
        <v>12000</v>
      </c>
      <c r="I75" s="19" t="s">
        <v>40</v>
      </c>
      <c r="J75" s="19" t="s">
        <v>41</v>
      </c>
      <c r="K75" s="19" t="s">
        <v>9</v>
      </c>
      <c r="L75" s="2" t="n">
        <v>12000</v>
      </c>
      <c r="M75" s="2" t="n">
        <v>12000</v>
      </c>
      <c r="N75" s="1" t="s">
        <v>236</v>
      </c>
      <c r="O75" s="19" t="s">
        <v>237</v>
      </c>
      <c r="P75" s="1" t="n">
        <v>65097686408</v>
      </c>
      <c r="Q75" s="21" t="n">
        <v>243164</v>
      </c>
      <c r="R75" s="21" t="n">
        <v>243526</v>
      </c>
    </row>
    <row r="76" customFormat="false" ht="20.25" hidden="false" customHeight="false" outlineLevel="0" collapsed="false">
      <c r="A76" s="1" t="n">
        <v>2566</v>
      </c>
      <c r="B76" s="18" t="s">
        <v>34</v>
      </c>
      <c r="C76" s="18" t="s">
        <v>35</v>
      </c>
      <c r="D76" s="18" t="s">
        <v>36</v>
      </c>
      <c r="E76" s="18" t="s">
        <v>37</v>
      </c>
      <c r="F76" s="18" t="s">
        <v>38</v>
      </c>
      <c r="G76" s="19" t="s">
        <v>213</v>
      </c>
      <c r="H76" s="2" t="n">
        <v>12000</v>
      </c>
      <c r="I76" s="19" t="s">
        <v>40</v>
      </c>
      <c r="J76" s="19" t="s">
        <v>41</v>
      </c>
      <c r="K76" s="19" t="s">
        <v>9</v>
      </c>
      <c r="L76" s="2" t="n">
        <v>12000</v>
      </c>
      <c r="M76" s="2" t="n">
        <v>12000</v>
      </c>
      <c r="N76" s="1" t="s">
        <v>238</v>
      </c>
      <c r="O76" s="19" t="s">
        <v>239</v>
      </c>
      <c r="P76" s="1" t="n">
        <v>65097687084</v>
      </c>
      <c r="Q76" s="21" t="n">
        <v>243164</v>
      </c>
      <c r="R76" s="21" t="n">
        <v>243526</v>
      </c>
    </row>
    <row r="77" customFormat="false" ht="20.25" hidden="false" customHeight="false" outlineLevel="0" collapsed="false">
      <c r="A77" s="1" t="n">
        <v>2566</v>
      </c>
      <c r="B77" s="18" t="s">
        <v>34</v>
      </c>
      <c r="C77" s="18" t="s">
        <v>35</v>
      </c>
      <c r="D77" s="18" t="s">
        <v>36</v>
      </c>
      <c r="E77" s="18" t="s">
        <v>37</v>
      </c>
      <c r="F77" s="18" t="s">
        <v>38</v>
      </c>
      <c r="G77" s="19" t="s">
        <v>213</v>
      </c>
      <c r="H77" s="2" t="n">
        <v>12000</v>
      </c>
      <c r="I77" s="19" t="s">
        <v>40</v>
      </c>
      <c r="J77" s="19" t="s">
        <v>41</v>
      </c>
      <c r="K77" s="19" t="s">
        <v>9</v>
      </c>
      <c r="L77" s="2" t="n">
        <v>12000</v>
      </c>
      <c r="M77" s="2" t="n">
        <v>12000</v>
      </c>
      <c r="N77" s="1" t="s">
        <v>240</v>
      </c>
      <c r="O77" s="19" t="s">
        <v>241</v>
      </c>
      <c r="P77" s="1" t="n">
        <v>65097688430</v>
      </c>
      <c r="Q77" s="21" t="n">
        <v>243164</v>
      </c>
      <c r="R77" s="21" t="n">
        <v>243526</v>
      </c>
    </row>
    <row r="78" customFormat="false" ht="20.25" hidden="false" customHeight="false" outlineLevel="0" collapsed="false">
      <c r="A78" s="1" t="n">
        <v>2566</v>
      </c>
      <c r="B78" s="18" t="s">
        <v>34</v>
      </c>
      <c r="C78" s="18" t="s">
        <v>35</v>
      </c>
      <c r="D78" s="18" t="s">
        <v>36</v>
      </c>
      <c r="E78" s="18" t="s">
        <v>37</v>
      </c>
      <c r="F78" s="18" t="s">
        <v>38</v>
      </c>
      <c r="G78" s="19" t="s">
        <v>213</v>
      </c>
      <c r="H78" s="2" t="n">
        <v>12000</v>
      </c>
      <c r="I78" s="19" t="s">
        <v>40</v>
      </c>
      <c r="J78" s="19" t="s">
        <v>41</v>
      </c>
      <c r="K78" s="19" t="s">
        <v>9</v>
      </c>
      <c r="L78" s="2" t="n">
        <v>12000</v>
      </c>
      <c r="M78" s="2" t="n">
        <v>12000</v>
      </c>
      <c r="N78" s="1" t="s">
        <v>242</v>
      </c>
      <c r="O78" s="19" t="s">
        <v>243</v>
      </c>
      <c r="P78" s="1" t="n">
        <v>65097690017</v>
      </c>
      <c r="Q78" s="21" t="n">
        <v>243164</v>
      </c>
      <c r="R78" s="21" t="n">
        <v>243526</v>
      </c>
    </row>
    <row r="79" customFormat="false" ht="20.25" hidden="false" customHeight="false" outlineLevel="0" collapsed="false">
      <c r="A79" s="1" t="n">
        <v>2566</v>
      </c>
      <c r="B79" s="18" t="s">
        <v>34</v>
      </c>
      <c r="C79" s="18" t="s">
        <v>35</v>
      </c>
      <c r="D79" s="18" t="s">
        <v>36</v>
      </c>
      <c r="E79" s="18" t="s">
        <v>37</v>
      </c>
      <c r="F79" s="18" t="s">
        <v>38</v>
      </c>
      <c r="G79" s="19" t="s">
        <v>213</v>
      </c>
      <c r="H79" s="2" t="n">
        <v>12000</v>
      </c>
      <c r="I79" s="19" t="s">
        <v>40</v>
      </c>
      <c r="J79" s="19" t="s">
        <v>41</v>
      </c>
      <c r="K79" s="19" t="s">
        <v>9</v>
      </c>
      <c r="L79" s="2" t="n">
        <v>12000</v>
      </c>
      <c r="M79" s="2" t="n">
        <v>12000</v>
      </c>
      <c r="N79" s="1" t="s">
        <v>244</v>
      </c>
      <c r="O79" s="19" t="s">
        <v>245</v>
      </c>
      <c r="P79" s="1" t="n">
        <v>65097691632</v>
      </c>
      <c r="Q79" s="21" t="n">
        <v>243164</v>
      </c>
      <c r="R79" s="21" t="n">
        <v>243526</v>
      </c>
    </row>
    <row r="80" customFormat="false" ht="20.25" hidden="false" customHeight="false" outlineLevel="0" collapsed="false">
      <c r="A80" s="1" t="n">
        <v>2566</v>
      </c>
      <c r="B80" s="18" t="s">
        <v>34</v>
      </c>
      <c r="C80" s="18" t="s">
        <v>35</v>
      </c>
      <c r="D80" s="18" t="s">
        <v>36</v>
      </c>
      <c r="E80" s="18" t="s">
        <v>37</v>
      </c>
      <c r="F80" s="18" t="s">
        <v>38</v>
      </c>
      <c r="G80" s="19" t="s">
        <v>213</v>
      </c>
      <c r="H80" s="2" t="n">
        <v>12000</v>
      </c>
      <c r="I80" s="19" t="s">
        <v>40</v>
      </c>
      <c r="J80" s="19" t="s">
        <v>41</v>
      </c>
      <c r="K80" s="19" t="s">
        <v>9</v>
      </c>
      <c r="L80" s="2" t="n">
        <v>12000</v>
      </c>
      <c r="M80" s="2" t="n">
        <v>12000</v>
      </c>
      <c r="N80" s="1" t="s">
        <v>246</v>
      </c>
      <c r="O80" s="19" t="s">
        <v>247</v>
      </c>
      <c r="P80" s="1" t="n">
        <v>65097694505</v>
      </c>
      <c r="Q80" s="21" t="n">
        <v>243164</v>
      </c>
      <c r="R80" s="21" t="n">
        <v>243526</v>
      </c>
    </row>
    <row r="81" customFormat="false" ht="20.25" hidden="false" customHeight="false" outlineLevel="0" collapsed="false">
      <c r="A81" s="1" t="n">
        <v>2566</v>
      </c>
      <c r="B81" s="18" t="s">
        <v>34</v>
      </c>
      <c r="C81" s="18" t="s">
        <v>35</v>
      </c>
      <c r="D81" s="18" t="s">
        <v>36</v>
      </c>
      <c r="E81" s="18" t="s">
        <v>37</v>
      </c>
      <c r="F81" s="18" t="s">
        <v>38</v>
      </c>
      <c r="G81" s="19" t="s">
        <v>248</v>
      </c>
      <c r="H81" s="22" t="n">
        <v>6480</v>
      </c>
      <c r="I81" s="19" t="s">
        <v>40</v>
      </c>
      <c r="J81" s="19" t="s">
        <v>41</v>
      </c>
      <c r="K81" s="19" t="s">
        <v>9</v>
      </c>
      <c r="L81" s="22" t="n">
        <v>6480</v>
      </c>
      <c r="M81" s="22" t="n">
        <v>6480</v>
      </c>
      <c r="N81" s="1" t="s">
        <v>249</v>
      </c>
      <c r="O81" s="19" t="s">
        <v>250</v>
      </c>
      <c r="P81" s="1" t="n">
        <v>65107014703</v>
      </c>
      <c r="Q81" s="21" t="n">
        <v>243164</v>
      </c>
      <c r="R81" s="21" t="n">
        <v>243526</v>
      </c>
    </row>
    <row r="82" customFormat="false" ht="20.25" hidden="false" customHeight="false" outlineLevel="0" collapsed="false">
      <c r="A82" s="1" t="n">
        <v>2566</v>
      </c>
      <c r="B82" s="18" t="s">
        <v>34</v>
      </c>
      <c r="C82" s="18" t="s">
        <v>35</v>
      </c>
      <c r="D82" s="18" t="s">
        <v>36</v>
      </c>
      <c r="E82" s="18" t="s">
        <v>37</v>
      </c>
      <c r="F82" s="18" t="s">
        <v>38</v>
      </c>
      <c r="G82" s="19" t="s">
        <v>251</v>
      </c>
      <c r="H82" s="22" t="n">
        <v>21600</v>
      </c>
      <c r="I82" s="19" t="s">
        <v>40</v>
      </c>
      <c r="J82" s="19" t="s">
        <v>41</v>
      </c>
      <c r="K82" s="19" t="s">
        <v>9</v>
      </c>
      <c r="L82" s="22" t="n">
        <v>21600</v>
      </c>
      <c r="M82" s="22" t="n">
        <v>21600</v>
      </c>
      <c r="N82" s="1" t="s">
        <v>249</v>
      </c>
      <c r="O82" s="19" t="s">
        <v>250</v>
      </c>
      <c r="P82" s="1" t="n">
        <v>65107030676</v>
      </c>
      <c r="Q82" s="21" t="n">
        <v>243164</v>
      </c>
      <c r="R82" s="21" t="n">
        <v>243526</v>
      </c>
    </row>
    <row r="83" customFormat="false" ht="20.25" hidden="false" customHeight="false" outlineLevel="0" collapsed="false">
      <c r="A83" s="1" t="n">
        <v>2566</v>
      </c>
      <c r="B83" s="18" t="s">
        <v>34</v>
      </c>
      <c r="C83" s="18" t="s">
        <v>35</v>
      </c>
      <c r="D83" s="18" t="s">
        <v>36</v>
      </c>
      <c r="E83" s="18" t="s">
        <v>37</v>
      </c>
      <c r="F83" s="18" t="s">
        <v>38</v>
      </c>
      <c r="G83" s="19" t="s">
        <v>252</v>
      </c>
      <c r="H83" s="22" t="n">
        <v>16264</v>
      </c>
      <c r="I83" s="19" t="s">
        <v>40</v>
      </c>
      <c r="J83" s="19" t="s">
        <v>41</v>
      </c>
      <c r="K83" s="19" t="s">
        <v>9</v>
      </c>
      <c r="L83" s="22" t="n">
        <v>16264</v>
      </c>
      <c r="M83" s="22" t="n">
        <v>16264</v>
      </c>
      <c r="N83" s="1" t="s">
        <v>75</v>
      </c>
      <c r="O83" s="19" t="s">
        <v>76</v>
      </c>
      <c r="P83" s="1" t="n">
        <v>65107112824</v>
      </c>
      <c r="Q83" s="21" t="n">
        <v>243180</v>
      </c>
      <c r="R83" s="21" t="n">
        <v>243187</v>
      </c>
    </row>
    <row r="84" customFormat="false" ht="20.25" hidden="false" customHeight="false" outlineLevel="0" collapsed="false">
      <c r="A84" s="1" t="n">
        <v>2566</v>
      </c>
      <c r="B84" s="18" t="s">
        <v>34</v>
      </c>
      <c r="C84" s="18" t="s">
        <v>35</v>
      </c>
      <c r="D84" s="18" t="s">
        <v>36</v>
      </c>
      <c r="E84" s="18" t="s">
        <v>37</v>
      </c>
      <c r="F84" s="18" t="s">
        <v>38</v>
      </c>
      <c r="G84" s="19" t="s">
        <v>253</v>
      </c>
      <c r="H84" s="22" t="n">
        <v>20330</v>
      </c>
      <c r="I84" s="19" t="s">
        <v>40</v>
      </c>
      <c r="J84" s="19" t="s">
        <v>41</v>
      </c>
      <c r="K84" s="19" t="s">
        <v>9</v>
      </c>
      <c r="L84" s="22" t="n">
        <v>20330</v>
      </c>
      <c r="M84" s="22" t="n">
        <v>20330</v>
      </c>
      <c r="N84" s="1" t="s">
        <v>254</v>
      </c>
      <c r="O84" s="19" t="s">
        <v>255</v>
      </c>
      <c r="P84" s="1" t="n">
        <v>65107219001</v>
      </c>
      <c r="Q84" s="21" t="n">
        <v>243186</v>
      </c>
      <c r="R84" s="21" t="n">
        <v>243195</v>
      </c>
    </row>
    <row r="85" customFormat="false" ht="20.25" hidden="false" customHeight="false" outlineLevel="0" collapsed="false">
      <c r="A85" s="1" t="n">
        <v>2566</v>
      </c>
      <c r="B85" s="18" t="s">
        <v>34</v>
      </c>
      <c r="C85" s="18" t="s">
        <v>35</v>
      </c>
      <c r="D85" s="18" t="s">
        <v>36</v>
      </c>
      <c r="E85" s="18" t="s">
        <v>37</v>
      </c>
      <c r="F85" s="18" t="s">
        <v>38</v>
      </c>
      <c r="G85" s="19" t="s">
        <v>256</v>
      </c>
      <c r="H85" s="22" t="n">
        <v>13997</v>
      </c>
      <c r="I85" s="19" t="s">
        <v>40</v>
      </c>
      <c r="J85" s="19" t="s">
        <v>41</v>
      </c>
      <c r="K85" s="19" t="s">
        <v>9</v>
      </c>
      <c r="L85" s="22" t="n">
        <v>13997</v>
      </c>
      <c r="M85" s="22" t="n">
        <v>13997</v>
      </c>
      <c r="N85" s="1" t="s">
        <v>257</v>
      </c>
      <c r="O85" s="19" t="s">
        <v>258</v>
      </c>
      <c r="P85" s="1" t="n">
        <v>65107340246</v>
      </c>
      <c r="Q85" s="21" t="n">
        <v>243189</v>
      </c>
      <c r="R85" s="21" t="n">
        <v>243193</v>
      </c>
    </row>
    <row r="86" customFormat="false" ht="20.25" hidden="false" customHeight="false" outlineLevel="0" collapsed="false">
      <c r="A86" s="1" t="n">
        <v>2566</v>
      </c>
      <c r="B86" s="18" t="s">
        <v>34</v>
      </c>
      <c r="C86" s="18" t="s">
        <v>35</v>
      </c>
      <c r="D86" s="18" t="s">
        <v>36</v>
      </c>
      <c r="E86" s="18" t="s">
        <v>37</v>
      </c>
      <c r="F86" s="18" t="s">
        <v>38</v>
      </c>
      <c r="G86" s="19" t="s">
        <v>259</v>
      </c>
      <c r="H86" s="14" t="s">
        <v>260</v>
      </c>
      <c r="I86" s="19" t="s">
        <v>40</v>
      </c>
      <c r="J86" s="19" t="s">
        <v>41</v>
      </c>
      <c r="K86" s="19" t="s">
        <v>9</v>
      </c>
      <c r="L86" s="14" t="s">
        <v>260</v>
      </c>
      <c r="M86" s="14" t="s">
        <v>260</v>
      </c>
      <c r="N86" s="1" t="s">
        <v>261</v>
      </c>
      <c r="O86" s="19" t="s">
        <v>262</v>
      </c>
      <c r="P86" s="1" t="n">
        <v>66079455829</v>
      </c>
      <c r="Q86" s="21" t="n">
        <v>243472</v>
      </c>
      <c r="R86" s="21" t="n">
        <v>243592</v>
      </c>
    </row>
    <row r="87" customFormat="false" ht="20.25" hidden="false" customHeight="false" outlineLevel="0" collapsed="false">
      <c r="A87" s="1" t="n">
        <v>2566</v>
      </c>
      <c r="B87" s="18" t="s">
        <v>34</v>
      </c>
      <c r="C87" s="18" t="s">
        <v>35</v>
      </c>
      <c r="D87" s="18" t="s">
        <v>36</v>
      </c>
      <c r="E87" s="18" t="s">
        <v>37</v>
      </c>
      <c r="F87" s="18" t="s">
        <v>38</v>
      </c>
      <c r="G87" s="19" t="s">
        <v>263</v>
      </c>
      <c r="H87" s="23" t="s">
        <v>264</v>
      </c>
      <c r="I87" s="19" t="s">
        <v>40</v>
      </c>
      <c r="J87" s="19" t="s">
        <v>41</v>
      </c>
      <c r="K87" s="19" t="s">
        <v>9</v>
      </c>
      <c r="L87" s="23" t="s">
        <v>264</v>
      </c>
      <c r="M87" s="23" t="s">
        <v>264</v>
      </c>
      <c r="N87" s="1" t="s">
        <v>122</v>
      </c>
      <c r="O87" s="19" t="s">
        <v>265</v>
      </c>
      <c r="P87" s="1" t="n">
        <v>65107220245</v>
      </c>
      <c r="Q87" s="21" t="n">
        <v>243182</v>
      </c>
      <c r="R87" s="21" t="n">
        <v>243554</v>
      </c>
    </row>
    <row r="88" customFormat="false" ht="20.25" hidden="false" customHeight="false" outlineLevel="0" collapsed="false">
      <c r="A88" s="1" t="n">
        <v>2566</v>
      </c>
      <c r="B88" s="18" t="s">
        <v>34</v>
      </c>
      <c r="C88" s="18" t="s">
        <v>35</v>
      </c>
      <c r="D88" s="18" t="s">
        <v>36</v>
      </c>
      <c r="E88" s="18" t="s">
        <v>37</v>
      </c>
      <c r="F88" s="18" t="s">
        <v>38</v>
      </c>
      <c r="G88" s="19" t="s">
        <v>266</v>
      </c>
      <c r="H88" s="22" t="n">
        <v>20000</v>
      </c>
      <c r="I88" s="19" t="s">
        <v>40</v>
      </c>
      <c r="J88" s="19" t="s">
        <v>41</v>
      </c>
      <c r="K88" s="19" t="s">
        <v>9</v>
      </c>
      <c r="L88" s="22" t="n">
        <v>20000</v>
      </c>
      <c r="M88" s="22" t="n">
        <v>20000</v>
      </c>
      <c r="N88" s="1" t="s">
        <v>267</v>
      </c>
      <c r="O88" s="19" t="s">
        <v>268</v>
      </c>
      <c r="P88" s="1" t="n">
        <v>65117187485</v>
      </c>
      <c r="Q88" s="14" t="s">
        <v>269</v>
      </c>
      <c r="R88" s="21" t="n">
        <v>243202</v>
      </c>
    </row>
    <row r="89" customFormat="false" ht="20.25" hidden="false" customHeight="false" outlineLevel="0" collapsed="false">
      <c r="A89" s="1" t="n">
        <v>2566</v>
      </c>
      <c r="B89" s="18" t="s">
        <v>34</v>
      </c>
      <c r="C89" s="18" t="s">
        <v>35</v>
      </c>
      <c r="D89" s="18" t="s">
        <v>36</v>
      </c>
      <c r="E89" s="18" t="s">
        <v>37</v>
      </c>
      <c r="F89" s="18" t="s">
        <v>38</v>
      </c>
      <c r="G89" s="19" t="s">
        <v>270</v>
      </c>
      <c r="H89" s="22" t="n">
        <v>10000</v>
      </c>
      <c r="I89" s="19" t="s">
        <v>40</v>
      </c>
      <c r="J89" s="19" t="s">
        <v>41</v>
      </c>
      <c r="K89" s="19" t="s">
        <v>9</v>
      </c>
      <c r="L89" s="22" t="n">
        <v>10000</v>
      </c>
      <c r="M89" s="22" t="n">
        <v>10000</v>
      </c>
      <c r="N89" s="1" t="s">
        <v>271</v>
      </c>
      <c r="O89" s="19" t="s">
        <v>272</v>
      </c>
      <c r="P89" s="1" t="n">
        <v>65107345835</v>
      </c>
      <c r="Q89" s="14" t="s">
        <v>273</v>
      </c>
      <c r="R89" s="21" t="n">
        <v>243200</v>
      </c>
    </row>
    <row r="90" customFormat="false" ht="20.25" hidden="false" customHeight="false" outlineLevel="0" collapsed="false">
      <c r="A90" s="1" t="n">
        <v>2566</v>
      </c>
      <c r="B90" s="18" t="s">
        <v>34</v>
      </c>
      <c r="C90" s="18" t="s">
        <v>35</v>
      </c>
      <c r="D90" s="18" t="s">
        <v>36</v>
      </c>
      <c r="E90" s="18" t="s">
        <v>37</v>
      </c>
      <c r="F90" s="18" t="s">
        <v>38</v>
      </c>
      <c r="G90" s="19" t="s">
        <v>274</v>
      </c>
      <c r="H90" s="14" t="s">
        <v>275</v>
      </c>
      <c r="I90" s="19" t="s">
        <v>40</v>
      </c>
      <c r="J90" s="19" t="s">
        <v>41</v>
      </c>
      <c r="K90" s="19" t="s">
        <v>9</v>
      </c>
      <c r="L90" s="14" t="s">
        <v>275</v>
      </c>
      <c r="M90" s="14" t="s">
        <v>275</v>
      </c>
      <c r="N90" s="1" t="s">
        <v>276</v>
      </c>
      <c r="O90" s="19" t="s">
        <v>277</v>
      </c>
      <c r="P90" s="1" t="n">
        <v>65107359775</v>
      </c>
      <c r="Q90" s="21" t="n">
        <v>243195</v>
      </c>
      <c r="R90" s="21" t="n">
        <v>243199</v>
      </c>
    </row>
    <row r="91" customFormat="false" ht="20.25" hidden="false" customHeight="false" outlineLevel="0" collapsed="false">
      <c r="A91" s="1" t="n">
        <v>2566</v>
      </c>
      <c r="B91" s="18" t="s">
        <v>34</v>
      </c>
      <c r="C91" s="18" t="s">
        <v>35</v>
      </c>
      <c r="D91" s="18" t="s">
        <v>36</v>
      </c>
      <c r="E91" s="18" t="s">
        <v>37</v>
      </c>
      <c r="F91" s="18" t="s">
        <v>38</v>
      </c>
      <c r="G91" s="19" t="s">
        <v>278</v>
      </c>
      <c r="H91" s="22" t="n">
        <v>342400</v>
      </c>
      <c r="I91" s="19" t="s">
        <v>40</v>
      </c>
      <c r="J91" s="19" t="s">
        <v>41</v>
      </c>
      <c r="K91" s="19" t="s">
        <v>9</v>
      </c>
      <c r="L91" s="22" t="n">
        <v>342000</v>
      </c>
      <c r="M91" s="22" t="n">
        <v>342000</v>
      </c>
      <c r="N91" s="1" t="s">
        <v>75</v>
      </c>
      <c r="O91" s="19" t="s">
        <v>76</v>
      </c>
      <c r="P91" s="1" t="n">
        <v>65117494197</v>
      </c>
      <c r="Q91" s="21" t="n">
        <v>243221</v>
      </c>
      <c r="R91" s="21" t="n">
        <v>243223</v>
      </c>
    </row>
    <row r="92" customFormat="false" ht="20.25" hidden="false" customHeight="false" outlineLevel="0" collapsed="false">
      <c r="A92" s="1" t="n">
        <v>2566</v>
      </c>
      <c r="B92" s="18" t="s">
        <v>34</v>
      </c>
      <c r="C92" s="18" t="s">
        <v>35</v>
      </c>
      <c r="D92" s="18" t="s">
        <v>36</v>
      </c>
      <c r="E92" s="18" t="s">
        <v>37</v>
      </c>
      <c r="F92" s="18" t="s">
        <v>38</v>
      </c>
      <c r="G92" s="19" t="s">
        <v>279</v>
      </c>
      <c r="H92" s="22" t="n">
        <v>8453.21</v>
      </c>
      <c r="I92" s="19" t="s">
        <v>40</v>
      </c>
      <c r="J92" s="19" t="s">
        <v>41</v>
      </c>
      <c r="K92" s="19" t="s">
        <v>9</v>
      </c>
      <c r="L92" s="22" t="n">
        <v>8453.21</v>
      </c>
      <c r="M92" s="22" t="n">
        <v>8453.21</v>
      </c>
      <c r="N92" s="1" t="s">
        <v>280</v>
      </c>
      <c r="O92" s="19" t="s">
        <v>281</v>
      </c>
      <c r="P92" s="1" t="n">
        <v>65127368910</v>
      </c>
      <c r="Q92" s="21" t="n">
        <v>243224</v>
      </c>
      <c r="R92" s="21" t="n">
        <v>243229</v>
      </c>
    </row>
    <row r="93" customFormat="false" ht="20.25" hidden="false" customHeight="false" outlineLevel="0" collapsed="false">
      <c r="A93" s="1" t="n">
        <v>2566</v>
      </c>
      <c r="B93" s="18" t="s">
        <v>34</v>
      </c>
      <c r="C93" s="18" t="s">
        <v>35</v>
      </c>
      <c r="D93" s="18" t="s">
        <v>36</v>
      </c>
      <c r="E93" s="18" t="s">
        <v>37</v>
      </c>
      <c r="F93" s="18" t="s">
        <v>38</v>
      </c>
      <c r="G93" s="19" t="s">
        <v>282</v>
      </c>
      <c r="H93" s="22" t="n">
        <v>6955</v>
      </c>
      <c r="I93" s="19" t="s">
        <v>40</v>
      </c>
      <c r="J93" s="19" t="s">
        <v>41</v>
      </c>
      <c r="K93" s="19" t="s">
        <v>9</v>
      </c>
      <c r="L93" s="22" t="n">
        <v>6955</v>
      </c>
      <c r="M93" s="22" t="n">
        <v>6955</v>
      </c>
      <c r="N93" s="1" t="s">
        <v>283</v>
      </c>
      <c r="O93" s="19" t="s">
        <v>284</v>
      </c>
      <c r="P93" s="1" t="n">
        <v>65117520055</v>
      </c>
      <c r="Q93" s="21" t="n">
        <v>243229</v>
      </c>
      <c r="R93" s="21" t="n">
        <v>243241</v>
      </c>
    </row>
    <row r="94" customFormat="false" ht="20.25" hidden="false" customHeight="false" outlineLevel="0" collapsed="false">
      <c r="A94" s="1" t="n">
        <v>2566</v>
      </c>
      <c r="B94" s="18" t="s">
        <v>34</v>
      </c>
      <c r="C94" s="18" t="s">
        <v>35</v>
      </c>
      <c r="D94" s="18" t="s">
        <v>36</v>
      </c>
      <c r="E94" s="18" t="s">
        <v>37</v>
      </c>
      <c r="F94" s="18" t="s">
        <v>38</v>
      </c>
      <c r="G94" s="19" t="s">
        <v>285</v>
      </c>
      <c r="H94" s="22" t="n">
        <v>34989</v>
      </c>
      <c r="I94" s="19" t="s">
        <v>40</v>
      </c>
      <c r="J94" s="19" t="s">
        <v>41</v>
      </c>
      <c r="K94" s="19" t="s">
        <v>9</v>
      </c>
      <c r="L94" s="22" t="n">
        <v>34989</v>
      </c>
      <c r="M94" s="22" t="n">
        <v>34989</v>
      </c>
      <c r="N94" s="1" t="s">
        <v>286</v>
      </c>
      <c r="O94" s="19" t="s">
        <v>287</v>
      </c>
      <c r="P94" s="1" t="n">
        <v>65117567093</v>
      </c>
      <c r="Q94" s="21" t="n">
        <v>243229</v>
      </c>
      <c r="R94" s="21" t="n">
        <v>243244</v>
      </c>
    </row>
    <row r="95" customFormat="false" ht="20.25" hidden="false" customHeight="false" outlineLevel="0" collapsed="false">
      <c r="A95" s="1" t="n">
        <v>2566</v>
      </c>
      <c r="B95" s="18" t="s">
        <v>34</v>
      </c>
      <c r="C95" s="18" t="s">
        <v>35</v>
      </c>
      <c r="D95" s="18" t="s">
        <v>36</v>
      </c>
      <c r="E95" s="18" t="s">
        <v>37</v>
      </c>
      <c r="F95" s="18" t="s">
        <v>38</v>
      </c>
      <c r="G95" s="19" t="s">
        <v>288</v>
      </c>
      <c r="H95" s="22" t="n">
        <v>14766</v>
      </c>
      <c r="I95" s="19" t="s">
        <v>40</v>
      </c>
      <c r="J95" s="19" t="s">
        <v>41</v>
      </c>
      <c r="K95" s="19" t="s">
        <v>9</v>
      </c>
      <c r="L95" s="22" t="n">
        <v>14766</v>
      </c>
      <c r="M95" s="22" t="n">
        <v>14766</v>
      </c>
      <c r="N95" s="1" t="s">
        <v>286</v>
      </c>
      <c r="O95" s="19" t="s">
        <v>287</v>
      </c>
      <c r="P95" s="1" t="n">
        <v>65117452349</v>
      </c>
      <c r="Q95" s="21" t="n">
        <v>243223</v>
      </c>
      <c r="R95" s="21" t="n">
        <v>243230</v>
      </c>
    </row>
    <row r="96" customFormat="false" ht="20.25" hidden="false" customHeight="false" outlineLevel="0" collapsed="false">
      <c r="A96" s="1" t="n">
        <v>2566</v>
      </c>
      <c r="B96" s="18" t="s">
        <v>34</v>
      </c>
      <c r="C96" s="18" t="s">
        <v>35</v>
      </c>
      <c r="D96" s="18" t="s">
        <v>36</v>
      </c>
      <c r="E96" s="18" t="s">
        <v>37</v>
      </c>
      <c r="F96" s="18" t="s">
        <v>38</v>
      </c>
      <c r="G96" s="19" t="s">
        <v>289</v>
      </c>
      <c r="H96" s="14" t="s">
        <v>290</v>
      </c>
      <c r="I96" s="19" t="s">
        <v>40</v>
      </c>
      <c r="J96" s="19" t="s">
        <v>41</v>
      </c>
      <c r="K96" s="19" t="s">
        <v>9</v>
      </c>
      <c r="L96" s="14" t="s">
        <v>290</v>
      </c>
      <c r="M96" s="14" t="s">
        <v>290</v>
      </c>
      <c r="N96" s="1" t="s">
        <v>291</v>
      </c>
      <c r="O96" s="19" t="s">
        <v>292</v>
      </c>
      <c r="P96" s="1" t="n">
        <v>65117508681</v>
      </c>
      <c r="Q96" s="21" t="n">
        <v>243224</v>
      </c>
      <c r="R96" s="21" t="n">
        <v>243231</v>
      </c>
    </row>
    <row r="97" customFormat="false" ht="20.25" hidden="false" customHeight="false" outlineLevel="0" collapsed="false">
      <c r="A97" s="1" t="n">
        <v>2566</v>
      </c>
      <c r="B97" s="18" t="s">
        <v>34</v>
      </c>
      <c r="C97" s="18" t="s">
        <v>35</v>
      </c>
      <c r="D97" s="18" t="s">
        <v>36</v>
      </c>
      <c r="E97" s="18" t="s">
        <v>37</v>
      </c>
      <c r="F97" s="18" t="s">
        <v>38</v>
      </c>
      <c r="G97" s="19" t="s">
        <v>293</v>
      </c>
      <c r="H97" s="22" t="n">
        <v>49860</v>
      </c>
      <c r="I97" s="19" t="s">
        <v>40</v>
      </c>
      <c r="J97" s="19" t="s">
        <v>41</v>
      </c>
      <c r="K97" s="19" t="s">
        <v>9</v>
      </c>
      <c r="L97" s="22" t="n">
        <v>49860</v>
      </c>
      <c r="M97" s="22" t="n">
        <v>49860</v>
      </c>
      <c r="N97" s="1" t="s">
        <v>291</v>
      </c>
      <c r="O97" s="19" t="s">
        <v>292</v>
      </c>
      <c r="P97" s="1" t="n">
        <v>65117466478</v>
      </c>
      <c r="Q97" s="14" t="s">
        <v>294</v>
      </c>
      <c r="R97" s="21" t="n">
        <v>243237</v>
      </c>
    </row>
    <row r="98" customFormat="false" ht="20.25" hidden="false" customHeight="false" outlineLevel="0" collapsed="false">
      <c r="A98" s="1" t="n">
        <v>2566</v>
      </c>
      <c r="B98" s="18" t="s">
        <v>34</v>
      </c>
      <c r="C98" s="18" t="s">
        <v>35</v>
      </c>
      <c r="D98" s="18" t="s">
        <v>36</v>
      </c>
      <c r="E98" s="18" t="s">
        <v>37</v>
      </c>
      <c r="F98" s="18" t="s">
        <v>38</v>
      </c>
      <c r="G98" s="19" t="s">
        <v>295</v>
      </c>
      <c r="H98" s="22" t="n">
        <v>44707</v>
      </c>
      <c r="I98" s="19" t="s">
        <v>40</v>
      </c>
      <c r="J98" s="19" t="s">
        <v>41</v>
      </c>
      <c r="K98" s="19" t="s">
        <v>9</v>
      </c>
      <c r="L98" s="22" t="n">
        <v>44707</v>
      </c>
      <c r="M98" s="22" t="n">
        <v>44707</v>
      </c>
      <c r="N98" s="1" t="s">
        <v>291</v>
      </c>
      <c r="O98" s="19" t="s">
        <v>292</v>
      </c>
      <c r="P98" s="1" t="n">
        <v>65117512540</v>
      </c>
      <c r="Q98" s="21" t="n">
        <v>243224</v>
      </c>
      <c r="R98" s="21" t="n">
        <v>243231</v>
      </c>
    </row>
    <row r="99" customFormat="false" ht="20.25" hidden="false" customHeight="false" outlineLevel="0" collapsed="false">
      <c r="A99" s="1" t="n">
        <v>2566</v>
      </c>
      <c r="B99" s="18" t="s">
        <v>34</v>
      </c>
      <c r="C99" s="18" t="s">
        <v>35</v>
      </c>
      <c r="D99" s="18" t="s">
        <v>36</v>
      </c>
      <c r="E99" s="18" t="s">
        <v>37</v>
      </c>
      <c r="F99" s="18" t="s">
        <v>38</v>
      </c>
      <c r="G99" s="19" t="s">
        <v>296</v>
      </c>
      <c r="H99" s="2" t="n">
        <v>465900</v>
      </c>
      <c r="I99" s="19" t="s">
        <v>40</v>
      </c>
      <c r="J99" s="19" t="s">
        <v>41</v>
      </c>
      <c r="K99" s="19" t="s">
        <v>9</v>
      </c>
      <c r="L99" s="22" t="n">
        <v>66026</v>
      </c>
      <c r="M99" s="22" t="n">
        <v>66026</v>
      </c>
      <c r="N99" s="1" t="s">
        <v>176</v>
      </c>
      <c r="O99" s="19" t="s">
        <v>177</v>
      </c>
      <c r="P99" s="1" t="n">
        <v>66037253095</v>
      </c>
      <c r="Q99" s="21" t="n">
        <v>243332</v>
      </c>
      <c r="R99" s="21" t="n">
        <v>243341</v>
      </c>
    </row>
    <row r="100" customFormat="false" ht="20.25" hidden="false" customHeight="false" outlineLevel="0" collapsed="false">
      <c r="A100" s="1" t="n">
        <v>2566</v>
      </c>
      <c r="B100" s="18" t="s">
        <v>34</v>
      </c>
      <c r="C100" s="18" t="s">
        <v>35</v>
      </c>
      <c r="D100" s="18" t="s">
        <v>36</v>
      </c>
      <c r="E100" s="18" t="s">
        <v>37</v>
      </c>
      <c r="F100" s="18" t="s">
        <v>38</v>
      </c>
      <c r="G100" s="19" t="s">
        <v>297</v>
      </c>
      <c r="H100" s="22" t="n">
        <v>102630.25</v>
      </c>
      <c r="I100" s="19" t="s">
        <v>40</v>
      </c>
      <c r="J100" s="19" t="s">
        <v>41</v>
      </c>
      <c r="K100" s="19" t="s">
        <v>9</v>
      </c>
      <c r="L100" s="22" t="n">
        <v>102630.25</v>
      </c>
      <c r="M100" s="22" t="n">
        <v>102630.25</v>
      </c>
      <c r="N100" s="1" t="s">
        <v>298</v>
      </c>
      <c r="O100" s="19" t="s">
        <v>299</v>
      </c>
      <c r="P100" s="1" t="n">
        <v>66089329579</v>
      </c>
      <c r="Q100" s="21" t="n">
        <v>243497</v>
      </c>
      <c r="R100" s="21" t="n">
        <v>243527</v>
      </c>
    </row>
    <row r="101" customFormat="false" ht="20.25" hidden="false" customHeight="false" outlineLevel="0" collapsed="false">
      <c r="A101" s="1" t="n">
        <v>2566</v>
      </c>
      <c r="B101" s="18" t="s">
        <v>34</v>
      </c>
      <c r="C101" s="18" t="s">
        <v>35</v>
      </c>
      <c r="D101" s="18" t="s">
        <v>36</v>
      </c>
      <c r="E101" s="18" t="s">
        <v>37</v>
      </c>
      <c r="F101" s="18" t="s">
        <v>38</v>
      </c>
      <c r="G101" s="19" t="s">
        <v>300</v>
      </c>
      <c r="H101" s="22" t="n">
        <v>22525</v>
      </c>
      <c r="I101" s="19" t="s">
        <v>40</v>
      </c>
      <c r="J101" s="19" t="s">
        <v>41</v>
      </c>
      <c r="K101" s="19" t="s">
        <v>9</v>
      </c>
      <c r="L101" s="22" t="n">
        <v>22525</v>
      </c>
      <c r="M101" s="22" t="n">
        <v>22525</v>
      </c>
      <c r="N101" s="1" t="s">
        <v>176</v>
      </c>
      <c r="O101" s="19" t="s">
        <v>177</v>
      </c>
      <c r="P101" s="1" t="n">
        <v>65117589537</v>
      </c>
      <c r="Q101" s="14" t="s">
        <v>301</v>
      </c>
      <c r="R101" s="21" t="n">
        <v>243236</v>
      </c>
    </row>
    <row r="102" customFormat="false" ht="20.25" hidden="false" customHeight="false" outlineLevel="0" collapsed="false">
      <c r="A102" s="1" t="n">
        <v>2566</v>
      </c>
      <c r="B102" s="18" t="s">
        <v>34</v>
      </c>
      <c r="C102" s="18" t="s">
        <v>35</v>
      </c>
      <c r="D102" s="18" t="s">
        <v>36</v>
      </c>
      <c r="E102" s="18" t="s">
        <v>37</v>
      </c>
      <c r="F102" s="18" t="s">
        <v>38</v>
      </c>
      <c r="G102" s="19" t="s">
        <v>302</v>
      </c>
      <c r="H102" s="22" t="n">
        <v>7800</v>
      </c>
      <c r="I102" s="19" t="s">
        <v>40</v>
      </c>
      <c r="J102" s="19" t="s">
        <v>41</v>
      </c>
      <c r="K102" s="19" t="s">
        <v>9</v>
      </c>
      <c r="L102" s="22" t="n">
        <v>7800</v>
      </c>
      <c r="M102" s="22" t="n">
        <v>7800</v>
      </c>
      <c r="N102" s="1" t="s">
        <v>303</v>
      </c>
      <c r="O102" s="19" t="s">
        <v>304</v>
      </c>
      <c r="P102" s="1" t="n">
        <v>65117178154</v>
      </c>
      <c r="Q102" s="21" t="n">
        <v>243192</v>
      </c>
      <c r="R102" s="21" t="n">
        <v>243194</v>
      </c>
    </row>
    <row r="103" customFormat="false" ht="20.25" hidden="false" customHeight="false" outlineLevel="0" collapsed="false">
      <c r="A103" s="1" t="n">
        <v>2566</v>
      </c>
      <c r="B103" s="18" t="s">
        <v>34</v>
      </c>
      <c r="C103" s="18" t="s">
        <v>35</v>
      </c>
      <c r="D103" s="18" t="s">
        <v>36</v>
      </c>
      <c r="E103" s="18" t="s">
        <v>37</v>
      </c>
      <c r="F103" s="18" t="s">
        <v>38</v>
      </c>
      <c r="G103" s="19" t="s">
        <v>305</v>
      </c>
      <c r="H103" s="22" t="n">
        <v>374220</v>
      </c>
      <c r="I103" s="19" t="s">
        <v>40</v>
      </c>
      <c r="J103" s="19" t="s">
        <v>41</v>
      </c>
      <c r="K103" s="19" t="s">
        <v>9</v>
      </c>
      <c r="L103" s="22" t="n">
        <v>374220</v>
      </c>
      <c r="M103" s="22" t="n">
        <v>374220</v>
      </c>
      <c r="N103" s="1" t="s">
        <v>306</v>
      </c>
      <c r="O103" s="19" t="s">
        <v>307</v>
      </c>
      <c r="P103" s="1" t="n">
        <v>65117096694</v>
      </c>
      <c r="Q103" s="21" t="n">
        <v>243231</v>
      </c>
      <c r="R103" s="21" t="n">
        <v>243246</v>
      </c>
    </row>
    <row r="104" customFormat="false" ht="20.25" hidden="false" customHeight="false" outlineLevel="0" collapsed="false">
      <c r="A104" s="1" t="n">
        <v>2566</v>
      </c>
      <c r="B104" s="18" t="s">
        <v>34</v>
      </c>
      <c r="C104" s="18" t="s">
        <v>35</v>
      </c>
      <c r="D104" s="18" t="s">
        <v>36</v>
      </c>
      <c r="E104" s="18" t="s">
        <v>37</v>
      </c>
      <c r="F104" s="18" t="s">
        <v>38</v>
      </c>
      <c r="G104" s="19" t="s">
        <v>308</v>
      </c>
      <c r="H104" s="22" t="n">
        <v>13130</v>
      </c>
      <c r="I104" s="19" t="s">
        <v>40</v>
      </c>
      <c r="J104" s="19" t="s">
        <v>41</v>
      </c>
      <c r="K104" s="19" t="s">
        <v>9</v>
      </c>
      <c r="L104" s="22" t="n">
        <v>13130</v>
      </c>
      <c r="M104" s="22" t="n">
        <v>13130</v>
      </c>
      <c r="N104" s="1" t="s">
        <v>309</v>
      </c>
      <c r="O104" s="19" t="s">
        <v>310</v>
      </c>
      <c r="P104" s="1" t="n">
        <v>65117081106</v>
      </c>
      <c r="Q104" s="21" t="n">
        <v>243199</v>
      </c>
      <c r="R104" s="21" t="n">
        <v>243203</v>
      </c>
    </row>
    <row r="105" customFormat="false" ht="20.25" hidden="false" customHeight="false" outlineLevel="0" collapsed="false">
      <c r="A105" s="1" t="n">
        <v>2566</v>
      </c>
      <c r="B105" s="18" t="s">
        <v>34</v>
      </c>
      <c r="C105" s="18" t="s">
        <v>35</v>
      </c>
      <c r="D105" s="18" t="s">
        <v>36</v>
      </c>
      <c r="E105" s="18" t="s">
        <v>37</v>
      </c>
      <c r="F105" s="18" t="s">
        <v>38</v>
      </c>
      <c r="G105" s="19" t="s">
        <v>311</v>
      </c>
      <c r="H105" s="22" t="n">
        <v>120000</v>
      </c>
      <c r="I105" s="19" t="s">
        <v>40</v>
      </c>
      <c r="J105" s="19" t="s">
        <v>41</v>
      </c>
      <c r="K105" s="19" t="s">
        <v>9</v>
      </c>
      <c r="L105" s="22" t="n">
        <v>120000</v>
      </c>
      <c r="M105" s="22" t="n">
        <v>120000</v>
      </c>
      <c r="N105" s="1" t="s">
        <v>312</v>
      </c>
      <c r="O105" s="19" t="s">
        <v>313</v>
      </c>
      <c r="P105" s="1" t="n">
        <v>65117376087</v>
      </c>
      <c r="Q105" s="14" t="s">
        <v>314</v>
      </c>
      <c r="R105" s="21" t="n">
        <v>243216</v>
      </c>
    </row>
    <row r="106" customFormat="false" ht="20.25" hidden="false" customHeight="false" outlineLevel="0" collapsed="false">
      <c r="A106" s="1" t="n">
        <v>2566</v>
      </c>
      <c r="B106" s="18" t="s">
        <v>34</v>
      </c>
      <c r="C106" s="18" t="s">
        <v>35</v>
      </c>
      <c r="D106" s="18" t="s">
        <v>36</v>
      </c>
      <c r="E106" s="18" t="s">
        <v>37</v>
      </c>
      <c r="F106" s="18" t="s">
        <v>38</v>
      </c>
      <c r="G106" s="19" t="s">
        <v>315</v>
      </c>
      <c r="H106" s="22" t="n">
        <v>15000</v>
      </c>
      <c r="I106" s="19" t="s">
        <v>40</v>
      </c>
      <c r="J106" s="19" t="s">
        <v>41</v>
      </c>
      <c r="K106" s="19" t="s">
        <v>9</v>
      </c>
      <c r="L106" s="22" t="n">
        <v>15000</v>
      </c>
      <c r="M106" s="22" t="n">
        <v>15000</v>
      </c>
      <c r="N106" s="1" t="s">
        <v>291</v>
      </c>
      <c r="O106" s="19" t="s">
        <v>292</v>
      </c>
      <c r="P106" s="1" t="n">
        <v>65117514057</v>
      </c>
      <c r="Q106" s="21" t="n">
        <v>243220</v>
      </c>
      <c r="R106" s="21" t="n">
        <v>243230</v>
      </c>
    </row>
    <row r="107" customFormat="false" ht="20.25" hidden="false" customHeight="false" outlineLevel="0" collapsed="false">
      <c r="A107" s="1" t="n">
        <v>2566</v>
      </c>
      <c r="B107" s="18" t="s">
        <v>34</v>
      </c>
      <c r="C107" s="18" t="s">
        <v>35</v>
      </c>
      <c r="D107" s="18" t="s">
        <v>36</v>
      </c>
      <c r="E107" s="18" t="s">
        <v>37</v>
      </c>
      <c r="F107" s="18" t="s">
        <v>38</v>
      </c>
      <c r="G107" s="19" t="s">
        <v>316</v>
      </c>
      <c r="H107" s="22" t="n">
        <v>30000</v>
      </c>
      <c r="I107" s="19" t="s">
        <v>40</v>
      </c>
      <c r="J107" s="19" t="s">
        <v>41</v>
      </c>
      <c r="K107" s="19" t="s">
        <v>9</v>
      </c>
      <c r="L107" s="22" t="n">
        <v>30000</v>
      </c>
      <c r="M107" s="22" t="n">
        <v>30000</v>
      </c>
      <c r="N107" s="1" t="s">
        <v>317</v>
      </c>
      <c r="O107" s="19" t="s">
        <v>310</v>
      </c>
      <c r="P107" s="1" t="n">
        <v>65117559341</v>
      </c>
      <c r="Q107" s="21" t="n">
        <v>243229</v>
      </c>
      <c r="R107" s="21" t="n">
        <v>243238</v>
      </c>
    </row>
    <row r="108" customFormat="false" ht="20.25" hidden="false" customHeight="false" outlineLevel="0" collapsed="false">
      <c r="A108" s="1" t="n">
        <v>2566</v>
      </c>
      <c r="B108" s="18" t="s">
        <v>34</v>
      </c>
      <c r="C108" s="18" t="s">
        <v>35</v>
      </c>
      <c r="D108" s="18" t="s">
        <v>36</v>
      </c>
      <c r="E108" s="18" t="s">
        <v>37</v>
      </c>
      <c r="F108" s="18" t="s">
        <v>38</v>
      </c>
      <c r="G108" s="19" t="s">
        <v>318</v>
      </c>
      <c r="H108" s="22" t="n">
        <v>5400</v>
      </c>
      <c r="I108" s="19" t="s">
        <v>40</v>
      </c>
      <c r="J108" s="19" t="s">
        <v>41</v>
      </c>
      <c r="K108" s="19" t="s">
        <v>9</v>
      </c>
      <c r="L108" s="22" t="n">
        <v>5400</v>
      </c>
      <c r="M108" s="22" t="n">
        <v>5400</v>
      </c>
      <c r="N108" s="1" t="s">
        <v>309</v>
      </c>
      <c r="O108" s="19" t="s">
        <v>310</v>
      </c>
      <c r="P108" s="1" t="n">
        <v>65117560238</v>
      </c>
      <c r="Q108" s="21" t="n">
        <v>243229</v>
      </c>
      <c r="R108" s="21" t="n">
        <v>243231</v>
      </c>
    </row>
    <row r="109" customFormat="false" ht="20.25" hidden="false" customHeight="false" outlineLevel="0" collapsed="false">
      <c r="A109" s="1" t="n">
        <v>2566</v>
      </c>
      <c r="B109" s="18" t="s">
        <v>34</v>
      </c>
      <c r="C109" s="18" t="s">
        <v>35</v>
      </c>
      <c r="D109" s="18" t="s">
        <v>36</v>
      </c>
      <c r="E109" s="18" t="s">
        <v>37</v>
      </c>
      <c r="F109" s="18" t="s">
        <v>38</v>
      </c>
      <c r="G109" s="19" t="s">
        <v>319</v>
      </c>
      <c r="H109" s="22" t="n">
        <v>5671</v>
      </c>
      <c r="I109" s="19" t="s">
        <v>40</v>
      </c>
      <c r="J109" s="19" t="s">
        <v>41</v>
      </c>
      <c r="K109" s="19" t="s">
        <v>9</v>
      </c>
      <c r="L109" s="22" t="n">
        <v>5671</v>
      </c>
      <c r="M109" s="22" t="n">
        <v>5671</v>
      </c>
      <c r="N109" s="1" t="s">
        <v>283</v>
      </c>
      <c r="O109" s="19" t="s">
        <v>284</v>
      </c>
      <c r="P109" s="1" t="n">
        <v>65117518349</v>
      </c>
      <c r="Q109" s="14" t="s">
        <v>301</v>
      </c>
      <c r="R109" s="21" t="n">
        <v>243244</v>
      </c>
    </row>
    <row r="110" customFormat="false" ht="20.25" hidden="false" customHeight="false" outlineLevel="0" collapsed="false">
      <c r="A110" s="1" t="n">
        <v>2566</v>
      </c>
      <c r="B110" s="18" t="s">
        <v>34</v>
      </c>
      <c r="C110" s="18" t="s">
        <v>35</v>
      </c>
      <c r="D110" s="18" t="s">
        <v>36</v>
      </c>
      <c r="E110" s="18" t="s">
        <v>37</v>
      </c>
      <c r="F110" s="18" t="s">
        <v>38</v>
      </c>
      <c r="G110" s="19" t="s">
        <v>320</v>
      </c>
      <c r="H110" s="22" t="n">
        <v>8000</v>
      </c>
      <c r="I110" s="19" t="s">
        <v>40</v>
      </c>
      <c r="J110" s="19" t="s">
        <v>41</v>
      </c>
      <c r="K110" s="19" t="s">
        <v>9</v>
      </c>
      <c r="L110" s="22" t="n">
        <v>8000</v>
      </c>
      <c r="M110" s="22" t="n">
        <v>8000</v>
      </c>
      <c r="N110" s="1" t="s">
        <v>321</v>
      </c>
      <c r="O110" s="19" t="s">
        <v>322</v>
      </c>
      <c r="P110" s="1" t="n">
        <v>65127104266</v>
      </c>
      <c r="Q110" s="21" t="n">
        <v>243231</v>
      </c>
      <c r="R110" s="21" t="n">
        <v>243236</v>
      </c>
    </row>
    <row r="111" customFormat="false" ht="20.25" hidden="false" customHeight="false" outlineLevel="0" collapsed="false">
      <c r="A111" s="1" t="n">
        <v>2566</v>
      </c>
      <c r="B111" s="18" t="s">
        <v>34</v>
      </c>
      <c r="C111" s="18" t="s">
        <v>35</v>
      </c>
      <c r="D111" s="18" t="s">
        <v>36</v>
      </c>
      <c r="E111" s="18" t="s">
        <v>37</v>
      </c>
      <c r="F111" s="18" t="s">
        <v>38</v>
      </c>
      <c r="G111" s="19" t="s">
        <v>323</v>
      </c>
      <c r="H111" s="22" t="n">
        <v>43200</v>
      </c>
      <c r="I111" s="19" t="s">
        <v>40</v>
      </c>
      <c r="J111" s="19" t="s">
        <v>41</v>
      </c>
      <c r="K111" s="19" t="s">
        <v>9</v>
      </c>
      <c r="L111" s="22" t="n">
        <v>43200</v>
      </c>
      <c r="M111" s="22" t="n">
        <v>43200</v>
      </c>
      <c r="N111" s="1" t="s">
        <v>324</v>
      </c>
      <c r="O111" s="19" t="s">
        <v>325</v>
      </c>
      <c r="P111" s="1" t="n">
        <v>65127106601</v>
      </c>
      <c r="Q111" s="21" t="n">
        <v>243231</v>
      </c>
      <c r="R111" s="21" t="n">
        <v>243244</v>
      </c>
    </row>
    <row r="112" customFormat="false" ht="20.25" hidden="false" customHeight="false" outlineLevel="0" collapsed="false">
      <c r="A112" s="1" t="n">
        <v>2566</v>
      </c>
      <c r="B112" s="18" t="s">
        <v>34</v>
      </c>
      <c r="C112" s="18" t="s">
        <v>35</v>
      </c>
      <c r="D112" s="18" t="s">
        <v>36</v>
      </c>
      <c r="E112" s="18" t="s">
        <v>37</v>
      </c>
      <c r="F112" s="18" t="s">
        <v>38</v>
      </c>
      <c r="G112" s="19" t="s">
        <v>326</v>
      </c>
      <c r="H112" s="22" t="n">
        <v>12358.5</v>
      </c>
      <c r="I112" s="19" t="s">
        <v>40</v>
      </c>
      <c r="J112" s="19" t="s">
        <v>41</v>
      </c>
      <c r="K112" s="19" t="s">
        <v>9</v>
      </c>
      <c r="L112" s="22" t="n">
        <v>12358.5</v>
      </c>
      <c r="M112" s="22" t="n">
        <v>12358.5</v>
      </c>
      <c r="N112" s="1" t="s">
        <v>283</v>
      </c>
      <c r="O112" s="19" t="s">
        <v>284</v>
      </c>
      <c r="P112" s="1" t="n">
        <v>63037593480</v>
      </c>
      <c r="Q112" s="21" t="n">
        <v>243600</v>
      </c>
      <c r="R112" s="21" t="n">
        <v>243607</v>
      </c>
    </row>
    <row r="113" customFormat="false" ht="20.25" hidden="false" customHeight="false" outlineLevel="0" collapsed="false">
      <c r="A113" s="1" t="n">
        <v>2566</v>
      </c>
      <c r="B113" s="18" t="s">
        <v>34</v>
      </c>
      <c r="C113" s="18" t="s">
        <v>35</v>
      </c>
      <c r="D113" s="18" t="s">
        <v>36</v>
      </c>
      <c r="E113" s="18" t="s">
        <v>37</v>
      </c>
      <c r="F113" s="18" t="s">
        <v>38</v>
      </c>
      <c r="G113" s="19" t="s">
        <v>327</v>
      </c>
      <c r="H113" s="22" t="n">
        <v>15000</v>
      </c>
      <c r="I113" s="19" t="s">
        <v>40</v>
      </c>
      <c r="J113" s="19" t="s">
        <v>41</v>
      </c>
      <c r="K113" s="19" t="s">
        <v>9</v>
      </c>
      <c r="L113" s="22" t="n">
        <v>15000</v>
      </c>
      <c r="M113" s="22" t="n">
        <v>15000</v>
      </c>
      <c r="N113" s="1" t="s">
        <v>328</v>
      </c>
      <c r="O113" s="19" t="s">
        <v>329</v>
      </c>
      <c r="P113" s="1" t="n">
        <v>65127262513</v>
      </c>
      <c r="Q113" s="21" t="n">
        <v>243243</v>
      </c>
      <c r="R113" s="21" t="n">
        <v>243250</v>
      </c>
    </row>
    <row r="114" customFormat="false" ht="20.25" hidden="false" customHeight="false" outlineLevel="0" collapsed="false">
      <c r="A114" s="1" t="n">
        <v>2566</v>
      </c>
      <c r="B114" s="18" t="s">
        <v>34</v>
      </c>
      <c r="C114" s="18" t="s">
        <v>35</v>
      </c>
      <c r="D114" s="18" t="s">
        <v>36</v>
      </c>
      <c r="E114" s="18" t="s">
        <v>37</v>
      </c>
      <c r="F114" s="18" t="s">
        <v>38</v>
      </c>
      <c r="G114" s="19" t="s">
        <v>330</v>
      </c>
      <c r="H114" s="22" t="n">
        <v>30000</v>
      </c>
      <c r="I114" s="19" t="s">
        <v>40</v>
      </c>
      <c r="J114" s="19" t="s">
        <v>41</v>
      </c>
      <c r="K114" s="19" t="s">
        <v>9</v>
      </c>
      <c r="L114" s="22" t="n">
        <v>30000</v>
      </c>
      <c r="M114" s="22" t="n">
        <v>30000</v>
      </c>
      <c r="N114" s="1" t="s">
        <v>331</v>
      </c>
      <c r="O114" s="19" t="s">
        <v>332</v>
      </c>
      <c r="P114" s="1" t="n">
        <v>65127265182</v>
      </c>
      <c r="Q114" s="21" t="n">
        <v>243245</v>
      </c>
      <c r="R114" s="21" t="n">
        <v>243254</v>
      </c>
    </row>
    <row r="115" customFormat="false" ht="20.25" hidden="false" customHeight="false" outlineLevel="0" collapsed="false">
      <c r="A115" s="1" t="n">
        <v>2566</v>
      </c>
      <c r="B115" s="18" t="s">
        <v>34</v>
      </c>
      <c r="C115" s="18" t="s">
        <v>35</v>
      </c>
      <c r="D115" s="18" t="s">
        <v>36</v>
      </c>
      <c r="E115" s="18" t="s">
        <v>37</v>
      </c>
      <c r="F115" s="18" t="s">
        <v>38</v>
      </c>
      <c r="G115" s="19" t="s">
        <v>333</v>
      </c>
      <c r="H115" s="22" t="n">
        <v>6000</v>
      </c>
      <c r="I115" s="19" t="s">
        <v>40</v>
      </c>
      <c r="J115" s="19" t="s">
        <v>41</v>
      </c>
      <c r="K115" s="19" t="s">
        <v>9</v>
      </c>
      <c r="L115" s="22" t="n">
        <v>6000</v>
      </c>
      <c r="M115" s="22" t="n">
        <v>6000</v>
      </c>
      <c r="N115" s="1" t="s">
        <v>334</v>
      </c>
      <c r="O115" s="19" t="s">
        <v>335</v>
      </c>
      <c r="P115" s="1" t="n">
        <v>65127273060</v>
      </c>
      <c r="Q115" s="21" t="n">
        <v>243245</v>
      </c>
      <c r="R115" s="21" t="n">
        <v>243254</v>
      </c>
    </row>
    <row r="116" customFormat="false" ht="20.25" hidden="false" customHeight="false" outlineLevel="0" collapsed="false">
      <c r="A116" s="1" t="n">
        <v>2566</v>
      </c>
      <c r="B116" s="18" t="s">
        <v>34</v>
      </c>
      <c r="C116" s="18" t="s">
        <v>35</v>
      </c>
      <c r="D116" s="18" t="s">
        <v>36</v>
      </c>
      <c r="E116" s="18" t="s">
        <v>37</v>
      </c>
      <c r="F116" s="18" t="s">
        <v>38</v>
      </c>
      <c r="G116" s="19" t="s">
        <v>336</v>
      </c>
      <c r="H116" s="22" t="n">
        <v>100000</v>
      </c>
      <c r="I116" s="19" t="s">
        <v>40</v>
      </c>
      <c r="J116" s="19" t="s">
        <v>41</v>
      </c>
      <c r="K116" s="19" t="s">
        <v>9</v>
      </c>
      <c r="L116" s="22" t="n">
        <v>100000</v>
      </c>
      <c r="M116" s="22" t="n">
        <v>100000</v>
      </c>
      <c r="N116" s="1" t="s">
        <v>276</v>
      </c>
      <c r="O116" s="19" t="s">
        <v>277</v>
      </c>
      <c r="P116" s="1" t="n">
        <v>65127265777</v>
      </c>
      <c r="Q116" s="21" t="n">
        <v>243610</v>
      </c>
      <c r="R116" s="21" t="n">
        <v>243254</v>
      </c>
    </row>
    <row r="117" customFormat="false" ht="20.25" hidden="false" customHeight="false" outlineLevel="0" collapsed="false">
      <c r="A117" s="1" t="n">
        <v>2566</v>
      </c>
      <c r="B117" s="18" t="s">
        <v>34</v>
      </c>
      <c r="C117" s="18" t="s">
        <v>35</v>
      </c>
      <c r="D117" s="18" t="s">
        <v>36</v>
      </c>
      <c r="E117" s="18" t="s">
        <v>37</v>
      </c>
      <c r="F117" s="18" t="s">
        <v>38</v>
      </c>
      <c r="G117" s="19" t="s">
        <v>337</v>
      </c>
      <c r="H117" s="22" t="n">
        <v>24960</v>
      </c>
      <c r="I117" s="19" t="s">
        <v>40</v>
      </c>
      <c r="J117" s="19" t="s">
        <v>41</v>
      </c>
      <c r="K117" s="19" t="s">
        <v>9</v>
      </c>
      <c r="L117" s="22" t="n">
        <v>24960</v>
      </c>
      <c r="M117" s="22" t="n">
        <v>24960</v>
      </c>
      <c r="N117" s="1" t="s">
        <v>267</v>
      </c>
      <c r="O117" s="19" t="s">
        <v>268</v>
      </c>
      <c r="P117" s="1" t="n">
        <v>66017049641</v>
      </c>
      <c r="Q117" s="21" t="n">
        <v>243262</v>
      </c>
      <c r="R117" s="21" t="n">
        <v>243267</v>
      </c>
    </row>
    <row r="118" customFormat="false" ht="20.25" hidden="false" customHeight="false" outlineLevel="0" collapsed="false">
      <c r="A118" s="1" t="n">
        <v>2566</v>
      </c>
      <c r="B118" s="18" t="s">
        <v>34</v>
      </c>
      <c r="C118" s="18" t="s">
        <v>35</v>
      </c>
      <c r="D118" s="18" t="s">
        <v>36</v>
      </c>
      <c r="E118" s="18" t="s">
        <v>37</v>
      </c>
      <c r="F118" s="18" t="s">
        <v>38</v>
      </c>
      <c r="G118" s="19" t="s">
        <v>338</v>
      </c>
      <c r="H118" s="22" t="n">
        <v>7000</v>
      </c>
      <c r="I118" s="19" t="s">
        <v>40</v>
      </c>
      <c r="J118" s="19" t="s">
        <v>41</v>
      </c>
      <c r="K118" s="19" t="s">
        <v>9</v>
      </c>
      <c r="L118" s="22" t="n">
        <v>7000</v>
      </c>
      <c r="M118" s="22" t="n">
        <v>7000</v>
      </c>
      <c r="N118" s="1" t="s">
        <v>267</v>
      </c>
      <c r="O118" s="19" t="s">
        <v>268</v>
      </c>
      <c r="P118" s="1" t="n">
        <v>66017046627</v>
      </c>
      <c r="Q118" s="21" t="n">
        <v>243262</v>
      </c>
      <c r="R118" s="21" t="n">
        <v>243267</v>
      </c>
    </row>
    <row r="119" customFormat="false" ht="20.25" hidden="false" customHeight="false" outlineLevel="0" collapsed="false">
      <c r="A119" s="1" t="n">
        <v>2566</v>
      </c>
      <c r="B119" s="18" t="s">
        <v>34</v>
      </c>
      <c r="C119" s="18" t="s">
        <v>35</v>
      </c>
      <c r="D119" s="18" t="s">
        <v>36</v>
      </c>
      <c r="E119" s="18" t="s">
        <v>37</v>
      </c>
      <c r="F119" s="18" t="s">
        <v>38</v>
      </c>
      <c r="G119" s="19" t="s">
        <v>339</v>
      </c>
      <c r="H119" s="22" t="n">
        <v>70128</v>
      </c>
      <c r="I119" s="19" t="s">
        <v>40</v>
      </c>
      <c r="J119" s="19" t="s">
        <v>41</v>
      </c>
      <c r="K119" s="19" t="s">
        <v>9</v>
      </c>
      <c r="L119" s="22" t="n">
        <v>70128</v>
      </c>
      <c r="M119" s="22" t="n">
        <v>70128</v>
      </c>
      <c r="N119" s="1" t="s">
        <v>291</v>
      </c>
      <c r="O119" s="19" t="s">
        <v>292</v>
      </c>
      <c r="P119" s="1" t="n">
        <v>65127417013</v>
      </c>
      <c r="Q119" s="21" t="n">
        <v>243262</v>
      </c>
      <c r="R119" s="21" t="n">
        <v>243269</v>
      </c>
    </row>
    <row r="120" customFormat="false" ht="20.25" hidden="false" customHeight="false" outlineLevel="0" collapsed="false">
      <c r="A120" s="1" t="n">
        <v>2566</v>
      </c>
      <c r="B120" s="18" t="s">
        <v>34</v>
      </c>
      <c r="C120" s="18" t="s">
        <v>35</v>
      </c>
      <c r="D120" s="18" t="s">
        <v>36</v>
      </c>
      <c r="E120" s="18" t="s">
        <v>37</v>
      </c>
      <c r="F120" s="18" t="s">
        <v>38</v>
      </c>
      <c r="G120" s="19" t="s">
        <v>340</v>
      </c>
      <c r="H120" s="22" t="n">
        <v>13320</v>
      </c>
      <c r="I120" s="19" t="s">
        <v>40</v>
      </c>
      <c r="J120" s="19" t="s">
        <v>41</v>
      </c>
      <c r="K120" s="19" t="s">
        <v>9</v>
      </c>
      <c r="L120" s="22" t="n">
        <v>13320</v>
      </c>
      <c r="M120" s="22" t="n">
        <v>13320</v>
      </c>
      <c r="N120" s="1" t="s">
        <v>291</v>
      </c>
      <c r="O120" s="19" t="s">
        <v>292</v>
      </c>
      <c r="P120" s="1" t="n">
        <v>65127415409</v>
      </c>
      <c r="Q120" s="21" t="n">
        <v>243262</v>
      </c>
      <c r="R120" s="21" t="n">
        <v>243269</v>
      </c>
    </row>
    <row r="121" customFormat="false" ht="20.25" hidden="false" customHeight="false" outlineLevel="0" collapsed="false">
      <c r="A121" s="1" t="n">
        <v>2566</v>
      </c>
      <c r="B121" s="18" t="s">
        <v>34</v>
      </c>
      <c r="C121" s="18" t="s">
        <v>35</v>
      </c>
      <c r="D121" s="18" t="s">
        <v>36</v>
      </c>
      <c r="E121" s="18" t="s">
        <v>37</v>
      </c>
      <c r="F121" s="18" t="s">
        <v>38</v>
      </c>
      <c r="G121" s="19" t="s">
        <v>341</v>
      </c>
      <c r="H121" s="22" t="n">
        <v>16450</v>
      </c>
      <c r="I121" s="19" t="s">
        <v>40</v>
      </c>
      <c r="J121" s="19" t="s">
        <v>41</v>
      </c>
      <c r="K121" s="19" t="s">
        <v>9</v>
      </c>
      <c r="L121" s="22" t="n">
        <v>16450</v>
      </c>
      <c r="M121" s="22" t="n">
        <v>16450</v>
      </c>
      <c r="N121" s="1" t="s">
        <v>342</v>
      </c>
      <c r="O121" s="19" t="s">
        <v>343</v>
      </c>
      <c r="P121" s="1" t="n">
        <v>65127476656</v>
      </c>
      <c r="Q121" s="21" t="n">
        <v>243263</v>
      </c>
      <c r="R121" s="21" t="n">
        <v>243270</v>
      </c>
    </row>
    <row r="122" customFormat="false" ht="20.25" hidden="false" customHeight="false" outlineLevel="0" collapsed="false">
      <c r="A122" s="1" t="n">
        <v>2566</v>
      </c>
      <c r="B122" s="18" t="s">
        <v>34</v>
      </c>
      <c r="C122" s="18" t="s">
        <v>35</v>
      </c>
      <c r="D122" s="18" t="s">
        <v>36</v>
      </c>
      <c r="E122" s="18" t="s">
        <v>37</v>
      </c>
      <c r="F122" s="18" t="s">
        <v>38</v>
      </c>
      <c r="G122" s="19" t="s">
        <v>344</v>
      </c>
      <c r="H122" s="22" t="n">
        <v>26450</v>
      </c>
      <c r="I122" s="19" t="s">
        <v>40</v>
      </c>
      <c r="J122" s="19" t="s">
        <v>41</v>
      </c>
      <c r="K122" s="19" t="s">
        <v>9</v>
      </c>
      <c r="L122" s="22" t="n">
        <v>26450</v>
      </c>
      <c r="M122" s="22" t="n">
        <v>26450</v>
      </c>
      <c r="N122" s="1" t="s">
        <v>342</v>
      </c>
      <c r="O122" s="19" t="s">
        <v>343</v>
      </c>
      <c r="P122" s="1" t="n">
        <v>65127479143</v>
      </c>
      <c r="Q122" s="21" t="n">
        <v>243263</v>
      </c>
      <c r="R122" s="21" t="n">
        <v>243270</v>
      </c>
    </row>
    <row r="123" customFormat="false" ht="20.25" hidden="false" customHeight="false" outlineLevel="0" collapsed="false">
      <c r="A123" s="1" t="n">
        <v>2566</v>
      </c>
      <c r="B123" s="18" t="s">
        <v>34</v>
      </c>
      <c r="C123" s="18" t="s">
        <v>35</v>
      </c>
      <c r="D123" s="18" t="s">
        <v>36</v>
      </c>
      <c r="E123" s="18" t="s">
        <v>37</v>
      </c>
      <c r="F123" s="18" t="s">
        <v>38</v>
      </c>
      <c r="G123" s="19" t="s">
        <v>345</v>
      </c>
      <c r="H123" s="22" t="n">
        <v>126474</v>
      </c>
      <c r="I123" s="19" t="s">
        <v>40</v>
      </c>
      <c r="J123" s="19" t="s">
        <v>41</v>
      </c>
      <c r="K123" s="19" t="s">
        <v>9</v>
      </c>
      <c r="L123" s="22" t="n">
        <v>126474</v>
      </c>
      <c r="M123" s="22" t="n">
        <v>126474</v>
      </c>
      <c r="N123" s="1" t="s">
        <v>346</v>
      </c>
      <c r="O123" s="19" t="s">
        <v>347</v>
      </c>
      <c r="P123" s="1" t="n">
        <v>66017186356</v>
      </c>
      <c r="Q123" s="21" t="n">
        <v>243270</v>
      </c>
      <c r="R123" s="21" t="n">
        <v>243279</v>
      </c>
    </row>
    <row r="124" customFormat="false" ht="20.25" hidden="false" customHeight="false" outlineLevel="0" collapsed="false">
      <c r="A124" s="1" t="n">
        <v>2566</v>
      </c>
      <c r="B124" s="18" t="s">
        <v>34</v>
      </c>
      <c r="C124" s="18" t="s">
        <v>35</v>
      </c>
      <c r="D124" s="18" t="s">
        <v>36</v>
      </c>
      <c r="E124" s="18" t="s">
        <v>37</v>
      </c>
      <c r="F124" s="18" t="s">
        <v>38</v>
      </c>
      <c r="G124" s="19" t="s">
        <v>348</v>
      </c>
      <c r="H124" s="22" t="n">
        <v>90000</v>
      </c>
      <c r="I124" s="19" t="s">
        <v>40</v>
      </c>
      <c r="J124" s="19" t="s">
        <v>41</v>
      </c>
      <c r="K124" s="19" t="s">
        <v>9</v>
      </c>
      <c r="L124" s="22" t="n">
        <v>90000</v>
      </c>
      <c r="M124" s="22" t="n">
        <v>90000</v>
      </c>
      <c r="N124" s="1" t="s">
        <v>349</v>
      </c>
      <c r="O124" s="19" t="s">
        <v>350</v>
      </c>
      <c r="P124" s="1" t="n">
        <v>66017343322</v>
      </c>
      <c r="Q124" s="21" t="n">
        <v>243271</v>
      </c>
      <c r="R124" s="21" t="n">
        <v>243280</v>
      </c>
    </row>
    <row r="125" customFormat="false" ht="20.25" hidden="false" customHeight="false" outlineLevel="0" collapsed="false">
      <c r="A125" s="1" t="n">
        <v>2566</v>
      </c>
      <c r="B125" s="18" t="s">
        <v>34</v>
      </c>
      <c r="C125" s="18" t="s">
        <v>35</v>
      </c>
      <c r="D125" s="18" t="s">
        <v>36</v>
      </c>
      <c r="E125" s="18" t="s">
        <v>37</v>
      </c>
      <c r="F125" s="18" t="s">
        <v>38</v>
      </c>
      <c r="G125" s="19" t="s">
        <v>351</v>
      </c>
      <c r="H125" s="22" t="n">
        <v>34888</v>
      </c>
      <c r="I125" s="19" t="s">
        <v>40</v>
      </c>
      <c r="J125" s="19" t="s">
        <v>41</v>
      </c>
      <c r="K125" s="19" t="s">
        <v>9</v>
      </c>
      <c r="L125" s="22" t="n">
        <v>34888</v>
      </c>
      <c r="M125" s="22" t="n">
        <v>34888</v>
      </c>
      <c r="N125" s="1" t="s">
        <v>291</v>
      </c>
      <c r="O125" s="19" t="s">
        <v>292</v>
      </c>
      <c r="P125" s="1" t="n">
        <v>66017327827</v>
      </c>
      <c r="Q125" s="21" t="n">
        <v>243272</v>
      </c>
      <c r="R125" s="21" t="n">
        <v>243273</v>
      </c>
    </row>
    <row r="126" customFormat="false" ht="20.25" hidden="false" customHeight="false" outlineLevel="0" collapsed="false">
      <c r="A126" s="1" t="n">
        <v>2566</v>
      </c>
      <c r="B126" s="18" t="s">
        <v>34</v>
      </c>
      <c r="C126" s="18" t="s">
        <v>35</v>
      </c>
      <c r="D126" s="18" t="s">
        <v>36</v>
      </c>
      <c r="E126" s="18" t="s">
        <v>37</v>
      </c>
      <c r="F126" s="18" t="s">
        <v>38</v>
      </c>
      <c r="G126" s="19" t="s">
        <v>352</v>
      </c>
      <c r="H126" s="22" t="n">
        <v>98550</v>
      </c>
      <c r="I126" s="19" t="s">
        <v>40</v>
      </c>
      <c r="J126" s="19" t="s">
        <v>41</v>
      </c>
      <c r="K126" s="19" t="s">
        <v>9</v>
      </c>
      <c r="L126" s="22" t="n">
        <v>98550</v>
      </c>
      <c r="M126" s="22" t="n">
        <v>98550</v>
      </c>
      <c r="N126" s="1" t="s">
        <v>353</v>
      </c>
      <c r="O126" s="19" t="s">
        <v>354</v>
      </c>
      <c r="P126" s="1" t="n">
        <v>66017412449</v>
      </c>
      <c r="Q126" s="21" t="n">
        <v>243276</v>
      </c>
      <c r="R126" s="21" t="n">
        <v>243290</v>
      </c>
    </row>
    <row r="127" customFormat="false" ht="20.25" hidden="false" customHeight="false" outlineLevel="0" collapsed="false">
      <c r="A127" s="1" t="n">
        <v>2566</v>
      </c>
      <c r="B127" s="18" t="s">
        <v>34</v>
      </c>
      <c r="C127" s="18" t="s">
        <v>35</v>
      </c>
      <c r="D127" s="18" t="s">
        <v>36</v>
      </c>
      <c r="E127" s="18" t="s">
        <v>37</v>
      </c>
      <c r="F127" s="18" t="s">
        <v>38</v>
      </c>
      <c r="G127" s="19" t="s">
        <v>355</v>
      </c>
      <c r="H127" s="22" t="n">
        <v>199941</v>
      </c>
      <c r="I127" s="19" t="s">
        <v>40</v>
      </c>
      <c r="J127" s="19" t="s">
        <v>41</v>
      </c>
      <c r="K127" s="19" t="s">
        <v>9</v>
      </c>
      <c r="L127" s="22" t="n">
        <v>199941</v>
      </c>
      <c r="M127" s="22" t="n">
        <v>199941</v>
      </c>
      <c r="N127" s="1" t="s">
        <v>291</v>
      </c>
      <c r="O127" s="19" t="s">
        <v>292</v>
      </c>
      <c r="P127" s="1" t="n">
        <v>66017058091</v>
      </c>
      <c r="Q127" s="21" t="n">
        <v>243276</v>
      </c>
      <c r="R127" s="21" t="n">
        <v>243291</v>
      </c>
    </row>
    <row r="128" customFormat="false" ht="20.25" hidden="false" customHeight="false" outlineLevel="0" collapsed="false">
      <c r="A128" s="1" t="n">
        <v>2566</v>
      </c>
      <c r="B128" s="18" t="s">
        <v>34</v>
      </c>
      <c r="C128" s="18" t="s">
        <v>35</v>
      </c>
      <c r="D128" s="18" t="s">
        <v>36</v>
      </c>
      <c r="E128" s="18" t="s">
        <v>37</v>
      </c>
      <c r="F128" s="18" t="s">
        <v>38</v>
      </c>
      <c r="G128" s="19" t="s">
        <v>356</v>
      </c>
      <c r="H128" s="22" t="n">
        <v>50050</v>
      </c>
      <c r="I128" s="19" t="s">
        <v>40</v>
      </c>
      <c r="J128" s="19" t="s">
        <v>41</v>
      </c>
      <c r="K128" s="19" t="s">
        <v>9</v>
      </c>
      <c r="L128" s="22" t="n">
        <v>50050</v>
      </c>
      <c r="M128" s="22" t="n">
        <v>50050</v>
      </c>
      <c r="N128" s="1" t="s">
        <v>357</v>
      </c>
      <c r="O128" s="19" t="s">
        <v>358</v>
      </c>
      <c r="P128" s="1" t="n">
        <v>66017343311</v>
      </c>
      <c r="Q128" s="21" t="n">
        <v>243276</v>
      </c>
      <c r="R128" s="21" t="n">
        <v>243280</v>
      </c>
    </row>
    <row r="129" customFormat="false" ht="20.25" hidden="false" customHeight="false" outlineLevel="0" collapsed="false">
      <c r="A129" s="1" t="n">
        <v>2566</v>
      </c>
      <c r="B129" s="18" t="s">
        <v>34</v>
      </c>
      <c r="C129" s="18" t="s">
        <v>35</v>
      </c>
      <c r="D129" s="18" t="s">
        <v>36</v>
      </c>
      <c r="E129" s="18" t="s">
        <v>37</v>
      </c>
      <c r="F129" s="18" t="s">
        <v>38</v>
      </c>
      <c r="G129" s="19" t="s">
        <v>359</v>
      </c>
      <c r="H129" s="22" t="n">
        <v>7750</v>
      </c>
      <c r="I129" s="19" t="s">
        <v>40</v>
      </c>
      <c r="J129" s="19" t="s">
        <v>41</v>
      </c>
      <c r="K129" s="19" t="s">
        <v>9</v>
      </c>
      <c r="L129" s="22" t="n">
        <v>7750</v>
      </c>
      <c r="M129" s="22" t="n">
        <v>7750</v>
      </c>
      <c r="N129" s="1" t="s">
        <v>360</v>
      </c>
      <c r="O129" s="19" t="s">
        <v>361</v>
      </c>
      <c r="P129" s="1" t="n">
        <v>66017502389</v>
      </c>
      <c r="Q129" s="21" t="n">
        <v>243279</v>
      </c>
      <c r="R129" s="21" t="n">
        <v>243293</v>
      </c>
    </row>
    <row r="130" customFormat="false" ht="20.25" hidden="false" customHeight="false" outlineLevel="0" collapsed="false">
      <c r="A130" s="1" t="n">
        <v>2566</v>
      </c>
      <c r="B130" s="18" t="s">
        <v>34</v>
      </c>
      <c r="C130" s="18" t="s">
        <v>35</v>
      </c>
      <c r="D130" s="18" t="s">
        <v>36</v>
      </c>
      <c r="E130" s="18" t="s">
        <v>37</v>
      </c>
      <c r="F130" s="18" t="s">
        <v>38</v>
      </c>
      <c r="G130" s="19" t="s">
        <v>362</v>
      </c>
      <c r="H130" s="22" t="n">
        <v>46950</v>
      </c>
      <c r="I130" s="19" t="s">
        <v>40</v>
      </c>
      <c r="J130" s="19" t="s">
        <v>41</v>
      </c>
      <c r="K130" s="19" t="s">
        <v>9</v>
      </c>
      <c r="L130" s="22" t="n">
        <v>46950</v>
      </c>
      <c r="M130" s="22" t="n">
        <v>46950</v>
      </c>
      <c r="N130" s="1" t="s">
        <v>328</v>
      </c>
      <c r="O130" s="19" t="s">
        <v>329</v>
      </c>
      <c r="P130" s="1" t="n">
        <v>65127534070</v>
      </c>
      <c r="Q130" s="21" t="n">
        <v>243256</v>
      </c>
      <c r="R130" s="21" t="n">
        <v>243263</v>
      </c>
    </row>
    <row r="131" customFormat="false" ht="20.25" hidden="false" customHeight="false" outlineLevel="0" collapsed="false">
      <c r="A131" s="1" t="n">
        <v>2566</v>
      </c>
      <c r="B131" s="18" t="s">
        <v>34</v>
      </c>
      <c r="C131" s="18" t="s">
        <v>35</v>
      </c>
      <c r="D131" s="18" t="s">
        <v>36</v>
      </c>
      <c r="E131" s="18" t="s">
        <v>37</v>
      </c>
      <c r="F131" s="18" t="s">
        <v>38</v>
      </c>
      <c r="G131" s="19" t="s">
        <v>363</v>
      </c>
      <c r="H131" s="22" t="n">
        <v>42400</v>
      </c>
      <c r="I131" s="19" t="s">
        <v>40</v>
      </c>
      <c r="J131" s="19" t="s">
        <v>41</v>
      </c>
      <c r="K131" s="19" t="s">
        <v>9</v>
      </c>
      <c r="L131" s="22" t="n">
        <v>42400</v>
      </c>
      <c r="M131" s="22" t="n">
        <v>42400</v>
      </c>
      <c r="N131" s="1" t="s">
        <v>360</v>
      </c>
      <c r="O131" s="19" t="s">
        <v>361</v>
      </c>
      <c r="P131" s="1" t="n">
        <v>65127518477</v>
      </c>
      <c r="Q131" s="21" t="n">
        <v>243257</v>
      </c>
      <c r="R131" s="21" t="n">
        <v>243264</v>
      </c>
    </row>
    <row r="132" customFormat="false" ht="20.25" hidden="false" customHeight="false" outlineLevel="0" collapsed="false">
      <c r="A132" s="1" t="n">
        <v>2566</v>
      </c>
      <c r="B132" s="18" t="s">
        <v>34</v>
      </c>
      <c r="C132" s="18" t="s">
        <v>35</v>
      </c>
      <c r="D132" s="18" t="s">
        <v>36</v>
      </c>
      <c r="E132" s="18" t="s">
        <v>37</v>
      </c>
      <c r="F132" s="18" t="s">
        <v>38</v>
      </c>
      <c r="G132" s="19" t="s">
        <v>364</v>
      </c>
      <c r="H132" s="22" t="n">
        <v>83000</v>
      </c>
      <c r="I132" s="19" t="s">
        <v>40</v>
      </c>
      <c r="J132" s="19" t="s">
        <v>41</v>
      </c>
      <c r="K132" s="19" t="s">
        <v>9</v>
      </c>
      <c r="L132" s="22" t="n">
        <v>83000</v>
      </c>
      <c r="M132" s="22" t="n">
        <v>83000</v>
      </c>
      <c r="N132" s="1" t="s">
        <v>328</v>
      </c>
      <c r="O132" s="19" t="s">
        <v>329</v>
      </c>
      <c r="P132" s="1" t="n">
        <v>66017050720</v>
      </c>
      <c r="Q132" s="21" t="n">
        <v>243262</v>
      </c>
      <c r="R132" s="21" t="n">
        <v>243267</v>
      </c>
    </row>
    <row r="133" customFormat="false" ht="20.25" hidden="false" customHeight="false" outlineLevel="0" collapsed="false">
      <c r="A133" s="1" t="n">
        <v>2566</v>
      </c>
      <c r="B133" s="18" t="s">
        <v>34</v>
      </c>
      <c r="C133" s="18" t="s">
        <v>35</v>
      </c>
      <c r="D133" s="18" t="s">
        <v>36</v>
      </c>
      <c r="E133" s="18" t="s">
        <v>37</v>
      </c>
      <c r="F133" s="18" t="s">
        <v>38</v>
      </c>
      <c r="G133" s="19" t="s">
        <v>365</v>
      </c>
      <c r="H133" s="22" t="n">
        <v>6000</v>
      </c>
      <c r="I133" s="19" t="s">
        <v>40</v>
      </c>
      <c r="J133" s="19" t="s">
        <v>41</v>
      </c>
      <c r="K133" s="19" t="s">
        <v>9</v>
      </c>
      <c r="L133" s="22" t="n">
        <v>6000</v>
      </c>
      <c r="M133" s="22" t="n">
        <v>6000</v>
      </c>
      <c r="N133" s="1" t="s">
        <v>328</v>
      </c>
      <c r="O133" s="19" t="s">
        <v>329</v>
      </c>
      <c r="P133" s="1" t="n">
        <v>66017062828</v>
      </c>
      <c r="Q133" s="21" t="n">
        <v>243265</v>
      </c>
      <c r="R133" s="21" t="n">
        <v>243272</v>
      </c>
    </row>
    <row r="134" customFormat="false" ht="20.25" hidden="false" customHeight="false" outlineLevel="0" collapsed="false">
      <c r="A134" s="1" t="n">
        <v>2566</v>
      </c>
      <c r="B134" s="18" t="s">
        <v>34</v>
      </c>
      <c r="C134" s="18" t="s">
        <v>35</v>
      </c>
      <c r="D134" s="18" t="s">
        <v>36</v>
      </c>
      <c r="E134" s="18" t="s">
        <v>37</v>
      </c>
      <c r="F134" s="18" t="s">
        <v>38</v>
      </c>
      <c r="G134" s="19" t="s">
        <v>366</v>
      </c>
      <c r="H134" s="22" t="n">
        <v>21900</v>
      </c>
      <c r="I134" s="19" t="s">
        <v>40</v>
      </c>
      <c r="J134" s="19" t="s">
        <v>41</v>
      </c>
      <c r="K134" s="19" t="s">
        <v>9</v>
      </c>
      <c r="L134" s="22" t="n">
        <v>21900</v>
      </c>
      <c r="M134" s="22" t="n">
        <v>21900</v>
      </c>
      <c r="N134" s="1" t="s">
        <v>140</v>
      </c>
      <c r="O134" s="19" t="s">
        <v>141</v>
      </c>
      <c r="P134" s="1" t="n">
        <v>66017248445</v>
      </c>
      <c r="Q134" s="21" t="n">
        <v>243276</v>
      </c>
      <c r="R134" s="21" t="n">
        <v>243283</v>
      </c>
    </row>
    <row r="135" customFormat="false" ht="20.25" hidden="false" customHeight="false" outlineLevel="0" collapsed="false">
      <c r="A135" s="1" t="n">
        <v>2566</v>
      </c>
      <c r="B135" s="18" t="s">
        <v>34</v>
      </c>
      <c r="C135" s="18" t="s">
        <v>35</v>
      </c>
      <c r="D135" s="18" t="s">
        <v>36</v>
      </c>
      <c r="E135" s="18" t="s">
        <v>37</v>
      </c>
      <c r="F135" s="18" t="s">
        <v>38</v>
      </c>
      <c r="G135" s="19" t="s">
        <v>367</v>
      </c>
      <c r="H135" s="22" t="n">
        <v>55000</v>
      </c>
      <c r="I135" s="19" t="s">
        <v>40</v>
      </c>
      <c r="J135" s="19" t="s">
        <v>41</v>
      </c>
      <c r="K135" s="19" t="s">
        <v>9</v>
      </c>
      <c r="L135" s="22" t="n">
        <v>55000</v>
      </c>
      <c r="M135" s="22" t="n">
        <v>55000</v>
      </c>
      <c r="N135" s="1" t="s">
        <v>357</v>
      </c>
      <c r="O135" s="19" t="s">
        <v>358</v>
      </c>
      <c r="P135" s="1" t="n">
        <v>66017340471</v>
      </c>
      <c r="Q135" s="21" t="n">
        <v>243276</v>
      </c>
      <c r="R135" s="21" t="n">
        <v>243280</v>
      </c>
    </row>
    <row r="136" customFormat="false" ht="20.25" hidden="false" customHeight="false" outlineLevel="0" collapsed="false">
      <c r="A136" s="1" t="n">
        <v>2566</v>
      </c>
      <c r="B136" s="18" t="s">
        <v>34</v>
      </c>
      <c r="C136" s="18" t="s">
        <v>35</v>
      </c>
      <c r="D136" s="18" t="s">
        <v>36</v>
      </c>
      <c r="E136" s="18" t="s">
        <v>37</v>
      </c>
      <c r="F136" s="18" t="s">
        <v>38</v>
      </c>
      <c r="G136" s="19" t="s">
        <v>368</v>
      </c>
      <c r="H136" s="22" t="n">
        <v>29750</v>
      </c>
      <c r="I136" s="19" t="s">
        <v>40</v>
      </c>
      <c r="J136" s="19" t="s">
        <v>41</v>
      </c>
      <c r="K136" s="19" t="s">
        <v>9</v>
      </c>
      <c r="L136" s="22" t="n">
        <v>29750</v>
      </c>
      <c r="M136" s="22" t="n">
        <v>29750</v>
      </c>
      <c r="N136" s="1" t="s">
        <v>140</v>
      </c>
      <c r="O136" s="19" t="s">
        <v>141</v>
      </c>
      <c r="P136" s="1" t="n">
        <v>66017273733</v>
      </c>
      <c r="Q136" s="21" t="n">
        <v>243277</v>
      </c>
      <c r="R136" s="21" t="n">
        <v>243298</v>
      </c>
    </row>
    <row r="137" customFormat="false" ht="20.25" hidden="false" customHeight="false" outlineLevel="0" collapsed="false">
      <c r="A137" s="1" t="n">
        <v>2566</v>
      </c>
      <c r="B137" s="18" t="s">
        <v>34</v>
      </c>
      <c r="C137" s="18" t="s">
        <v>35</v>
      </c>
      <c r="D137" s="18" t="s">
        <v>36</v>
      </c>
      <c r="E137" s="18" t="s">
        <v>37</v>
      </c>
      <c r="F137" s="18" t="s">
        <v>38</v>
      </c>
      <c r="G137" s="19" t="s">
        <v>369</v>
      </c>
      <c r="H137" s="22" t="n">
        <v>14766</v>
      </c>
      <c r="I137" s="19" t="s">
        <v>40</v>
      </c>
      <c r="J137" s="19" t="s">
        <v>41</v>
      </c>
      <c r="K137" s="19" t="s">
        <v>9</v>
      </c>
      <c r="L137" s="22" t="n">
        <v>14766</v>
      </c>
      <c r="M137" s="22" t="n">
        <v>14766</v>
      </c>
      <c r="N137" s="1" t="s">
        <v>286</v>
      </c>
      <c r="O137" s="19" t="s">
        <v>287</v>
      </c>
      <c r="P137" s="1" t="n">
        <v>66017418819</v>
      </c>
      <c r="Q137" s="21" t="n">
        <v>243280</v>
      </c>
      <c r="R137" s="21" t="n">
        <v>243287</v>
      </c>
    </row>
    <row r="138" customFormat="false" ht="20.25" hidden="false" customHeight="false" outlineLevel="0" collapsed="false">
      <c r="A138" s="1" t="n">
        <v>2566</v>
      </c>
      <c r="B138" s="18" t="s">
        <v>34</v>
      </c>
      <c r="C138" s="18" t="s">
        <v>35</v>
      </c>
      <c r="D138" s="18" t="s">
        <v>36</v>
      </c>
      <c r="E138" s="18" t="s">
        <v>37</v>
      </c>
      <c r="F138" s="18" t="s">
        <v>38</v>
      </c>
      <c r="G138" s="19" t="s">
        <v>370</v>
      </c>
      <c r="H138" s="22" t="n">
        <v>18630</v>
      </c>
      <c r="I138" s="19" t="s">
        <v>40</v>
      </c>
      <c r="J138" s="19" t="s">
        <v>41</v>
      </c>
      <c r="K138" s="19" t="s">
        <v>9</v>
      </c>
      <c r="L138" s="22" t="n">
        <v>18630</v>
      </c>
      <c r="M138" s="22" t="n">
        <v>18630</v>
      </c>
      <c r="N138" s="1" t="s">
        <v>122</v>
      </c>
      <c r="O138" s="19" t="s">
        <v>265</v>
      </c>
      <c r="P138" s="1" t="n">
        <v>66017465026</v>
      </c>
      <c r="Q138" s="21" t="n">
        <v>243286</v>
      </c>
      <c r="R138" s="21" t="n">
        <v>243297</v>
      </c>
    </row>
    <row r="139" customFormat="false" ht="20.25" hidden="false" customHeight="false" outlineLevel="0" collapsed="false">
      <c r="A139" s="1" t="n">
        <v>2566</v>
      </c>
      <c r="B139" s="18" t="s">
        <v>34</v>
      </c>
      <c r="C139" s="18" t="s">
        <v>35</v>
      </c>
      <c r="D139" s="18" t="s">
        <v>36</v>
      </c>
      <c r="E139" s="18" t="s">
        <v>37</v>
      </c>
      <c r="F139" s="18" t="s">
        <v>38</v>
      </c>
      <c r="G139" s="19" t="s">
        <v>371</v>
      </c>
      <c r="H139" s="22" t="n">
        <v>22000</v>
      </c>
      <c r="I139" s="19" t="s">
        <v>40</v>
      </c>
      <c r="J139" s="19" t="s">
        <v>41</v>
      </c>
      <c r="K139" s="19" t="s">
        <v>9</v>
      </c>
      <c r="L139" s="22" t="n">
        <v>22000</v>
      </c>
      <c r="M139" s="22" t="n">
        <v>22000</v>
      </c>
      <c r="N139" s="1" t="s">
        <v>140</v>
      </c>
      <c r="O139" s="19" t="s">
        <v>141</v>
      </c>
      <c r="P139" s="1" t="n">
        <v>66027001967</v>
      </c>
      <c r="Q139" s="21" t="n">
        <v>243290</v>
      </c>
      <c r="R139" s="21" t="n">
        <v>243299</v>
      </c>
    </row>
    <row r="140" customFormat="false" ht="20.25" hidden="false" customHeight="false" outlineLevel="0" collapsed="false">
      <c r="A140" s="1" t="n">
        <v>2566</v>
      </c>
      <c r="B140" s="18" t="s">
        <v>34</v>
      </c>
      <c r="C140" s="18" t="s">
        <v>35</v>
      </c>
      <c r="D140" s="18" t="s">
        <v>36</v>
      </c>
      <c r="E140" s="18" t="s">
        <v>37</v>
      </c>
      <c r="F140" s="18" t="s">
        <v>38</v>
      </c>
      <c r="G140" s="19" t="s">
        <v>372</v>
      </c>
      <c r="H140" s="14" t="s">
        <v>373</v>
      </c>
      <c r="I140" s="19" t="s">
        <v>40</v>
      </c>
      <c r="J140" s="19" t="s">
        <v>41</v>
      </c>
      <c r="K140" s="19" t="s">
        <v>9</v>
      </c>
      <c r="L140" s="14" t="s">
        <v>373</v>
      </c>
      <c r="M140" s="14" t="s">
        <v>373</v>
      </c>
      <c r="N140" s="1" t="s">
        <v>346</v>
      </c>
      <c r="O140" s="19" t="s">
        <v>347</v>
      </c>
      <c r="P140" s="1" t="n">
        <v>66017604150</v>
      </c>
      <c r="Q140" s="21" t="n">
        <v>243293</v>
      </c>
      <c r="R140" s="21" t="n">
        <v>243300</v>
      </c>
    </row>
    <row r="141" customFormat="false" ht="20.25" hidden="false" customHeight="false" outlineLevel="0" collapsed="false">
      <c r="A141" s="1" t="n">
        <v>2566</v>
      </c>
      <c r="B141" s="18" t="s">
        <v>34</v>
      </c>
      <c r="C141" s="14" t="s">
        <v>374</v>
      </c>
      <c r="D141" s="18" t="s">
        <v>36</v>
      </c>
      <c r="E141" s="18" t="s">
        <v>37</v>
      </c>
      <c r="F141" s="18" t="s">
        <v>38</v>
      </c>
      <c r="G141" s="19" t="s">
        <v>375</v>
      </c>
      <c r="H141" s="22" t="n">
        <v>91503</v>
      </c>
      <c r="I141" s="19" t="s">
        <v>40</v>
      </c>
      <c r="J141" s="19" t="s">
        <v>41</v>
      </c>
      <c r="K141" s="19" t="s">
        <v>9</v>
      </c>
      <c r="L141" s="22" t="n">
        <v>91503</v>
      </c>
      <c r="M141" s="22" t="n">
        <v>91503</v>
      </c>
      <c r="N141" s="1" t="s">
        <v>291</v>
      </c>
      <c r="O141" s="19" t="s">
        <v>292</v>
      </c>
      <c r="P141" s="1" t="n">
        <v>66017613707</v>
      </c>
      <c r="Q141" s="21" t="n">
        <v>243293</v>
      </c>
      <c r="R141" s="21" t="n">
        <v>243300</v>
      </c>
    </row>
    <row r="142" customFormat="false" ht="20.25" hidden="false" customHeight="false" outlineLevel="0" collapsed="false">
      <c r="A142" s="1" t="n">
        <v>2566</v>
      </c>
      <c r="B142" s="18" t="s">
        <v>34</v>
      </c>
      <c r="C142" s="18" t="s">
        <v>35</v>
      </c>
      <c r="D142" s="18" t="s">
        <v>36</v>
      </c>
      <c r="E142" s="18" t="s">
        <v>37</v>
      </c>
      <c r="F142" s="18" t="s">
        <v>38</v>
      </c>
      <c r="G142" s="19" t="s">
        <v>376</v>
      </c>
      <c r="H142" s="22" t="n">
        <v>9200</v>
      </c>
      <c r="I142" s="19" t="s">
        <v>40</v>
      </c>
      <c r="J142" s="19" t="s">
        <v>41</v>
      </c>
      <c r="K142" s="19" t="s">
        <v>9</v>
      </c>
      <c r="L142" s="22" t="n">
        <v>9200</v>
      </c>
      <c r="M142" s="22" t="n">
        <v>9200</v>
      </c>
      <c r="N142" s="1" t="s">
        <v>176</v>
      </c>
      <c r="O142" s="19" t="s">
        <v>177</v>
      </c>
      <c r="P142" s="1" t="n">
        <v>66027034344</v>
      </c>
      <c r="Q142" s="21" t="n">
        <v>243294</v>
      </c>
      <c r="R142" s="21" t="n">
        <v>243301</v>
      </c>
    </row>
    <row r="143" customFormat="false" ht="20.25" hidden="false" customHeight="false" outlineLevel="0" collapsed="false">
      <c r="A143" s="1" t="n">
        <v>2566</v>
      </c>
      <c r="B143" s="18" t="s">
        <v>34</v>
      </c>
      <c r="C143" s="18" t="s">
        <v>35</v>
      </c>
      <c r="D143" s="18" t="s">
        <v>36</v>
      </c>
      <c r="E143" s="18" t="s">
        <v>37</v>
      </c>
      <c r="F143" s="18" t="s">
        <v>38</v>
      </c>
      <c r="G143" s="19" t="s">
        <v>377</v>
      </c>
      <c r="H143" s="22" t="n">
        <v>12840</v>
      </c>
      <c r="I143" s="19" t="s">
        <v>40</v>
      </c>
      <c r="J143" s="19" t="s">
        <v>41</v>
      </c>
      <c r="K143" s="19" t="s">
        <v>9</v>
      </c>
      <c r="L143" s="22" t="n">
        <v>12840</v>
      </c>
      <c r="M143" s="22" t="n">
        <v>12840</v>
      </c>
      <c r="N143" s="1" t="s">
        <v>378</v>
      </c>
      <c r="O143" s="19" t="s">
        <v>379</v>
      </c>
      <c r="P143" s="1" t="n">
        <v>66017275697</v>
      </c>
      <c r="Q143" s="21" t="n">
        <v>243290</v>
      </c>
      <c r="R143" s="21" t="n">
        <v>243299</v>
      </c>
    </row>
    <row r="144" customFormat="false" ht="20.25" hidden="false" customHeight="false" outlineLevel="0" collapsed="false">
      <c r="A144" s="1" t="n">
        <v>2566</v>
      </c>
      <c r="B144" s="18" t="s">
        <v>34</v>
      </c>
      <c r="C144" s="18" t="s">
        <v>35</v>
      </c>
      <c r="D144" s="18" t="s">
        <v>36</v>
      </c>
      <c r="E144" s="18" t="s">
        <v>37</v>
      </c>
      <c r="F144" s="18" t="s">
        <v>38</v>
      </c>
      <c r="G144" s="19" t="s">
        <v>380</v>
      </c>
      <c r="H144" s="22" t="n">
        <v>7500</v>
      </c>
      <c r="I144" s="19" t="s">
        <v>40</v>
      </c>
      <c r="J144" s="19" t="s">
        <v>41</v>
      </c>
      <c r="K144" s="19" t="s">
        <v>9</v>
      </c>
      <c r="L144" s="22" t="n">
        <v>7500</v>
      </c>
      <c r="M144" s="22" t="n">
        <v>7500</v>
      </c>
      <c r="N144" s="1" t="s">
        <v>328</v>
      </c>
      <c r="O144" s="19" t="s">
        <v>329</v>
      </c>
      <c r="P144" s="1" t="n">
        <v>66017417674</v>
      </c>
      <c r="Q144" s="21" t="n">
        <v>243291</v>
      </c>
      <c r="R144" s="21" t="n">
        <v>243298</v>
      </c>
    </row>
    <row r="145" customFormat="false" ht="20.25" hidden="false" customHeight="false" outlineLevel="0" collapsed="false">
      <c r="A145" s="1" t="n">
        <v>2566</v>
      </c>
      <c r="B145" s="18" t="s">
        <v>34</v>
      </c>
      <c r="C145" s="18" t="s">
        <v>35</v>
      </c>
      <c r="D145" s="18" t="s">
        <v>36</v>
      </c>
      <c r="E145" s="18" t="s">
        <v>37</v>
      </c>
      <c r="F145" s="18" t="s">
        <v>38</v>
      </c>
      <c r="G145" s="19" t="s">
        <v>381</v>
      </c>
      <c r="H145" s="22" t="n">
        <v>104093</v>
      </c>
      <c r="I145" s="19" t="s">
        <v>40</v>
      </c>
      <c r="J145" s="19" t="s">
        <v>41</v>
      </c>
      <c r="K145" s="19" t="s">
        <v>9</v>
      </c>
      <c r="L145" s="22" t="n">
        <v>104093</v>
      </c>
      <c r="M145" s="22" t="n">
        <v>104093</v>
      </c>
      <c r="N145" s="1" t="s">
        <v>291</v>
      </c>
      <c r="O145" s="19" t="s">
        <v>292</v>
      </c>
      <c r="P145" s="1" t="n">
        <v>66027128882</v>
      </c>
      <c r="Q145" s="21" t="n">
        <v>243298</v>
      </c>
      <c r="R145" s="21" t="n">
        <v>243313</v>
      </c>
    </row>
    <row r="146" customFormat="false" ht="20.25" hidden="false" customHeight="false" outlineLevel="0" collapsed="false">
      <c r="A146" s="1" t="n">
        <v>2566</v>
      </c>
      <c r="B146" s="18" t="s">
        <v>34</v>
      </c>
      <c r="C146" s="18" t="s">
        <v>35</v>
      </c>
      <c r="D146" s="18" t="s">
        <v>36</v>
      </c>
      <c r="E146" s="18" t="s">
        <v>37</v>
      </c>
      <c r="F146" s="18" t="s">
        <v>38</v>
      </c>
      <c r="G146" s="19" t="s">
        <v>382</v>
      </c>
      <c r="H146" s="22" t="n">
        <v>8750</v>
      </c>
      <c r="I146" s="19" t="s">
        <v>40</v>
      </c>
      <c r="J146" s="19" t="s">
        <v>41</v>
      </c>
      <c r="K146" s="19" t="s">
        <v>9</v>
      </c>
      <c r="L146" s="22" t="n">
        <v>8750</v>
      </c>
      <c r="M146" s="22" t="n">
        <v>8750</v>
      </c>
      <c r="N146" s="1" t="s">
        <v>328</v>
      </c>
      <c r="O146" s="19" t="s">
        <v>329</v>
      </c>
      <c r="P146" s="1" t="n">
        <v>66027244341</v>
      </c>
      <c r="Q146" s="21" t="n">
        <v>243301</v>
      </c>
      <c r="R146" s="21" t="n">
        <v>243312</v>
      </c>
    </row>
    <row r="147" customFormat="false" ht="20.25" hidden="false" customHeight="false" outlineLevel="0" collapsed="false">
      <c r="A147" s="1" t="n">
        <v>2566</v>
      </c>
      <c r="B147" s="18" t="s">
        <v>34</v>
      </c>
      <c r="C147" s="18" t="s">
        <v>35</v>
      </c>
      <c r="D147" s="18" t="s">
        <v>36</v>
      </c>
      <c r="E147" s="18" t="s">
        <v>37</v>
      </c>
      <c r="F147" s="18" t="s">
        <v>38</v>
      </c>
      <c r="G147" s="19" t="s">
        <v>383</v>
      </c>
      <c r="H147" s="22" t="n">
        <v>15187</v>
      </c>
      <c r="I147" s="19" t="s">
        <v>40</v>
      </c>
      <c r="J147" s="19" t="s">
        <v>41</v>
      </c>
      <c r="K147" s="19" t="s">
        <v>9</v>
      </c>
      <c r="L147" s="22" t="n">
        <v>15187</v>
      </c>
      <c r="M147" s="22" t="n">
        <v>15187</v>
      </c>
      <c r="N147" s="1" t="s">
        <v>384</v>
      </c>
      <c r="O147" s="19" t="s">
        <v>385</v>
      </c>
      <c r="P147" s="1" t="n">
        <v>66027432942</v>
      </c>
      <c r="Q147" s="21" t="n">
        <v>243301</v>
      </c>
      <c r="R147" s="21" t="n">
        <v>243308</v>
      </c>
    </row>
    <row r="148" customFormat="false" ht="20.25" hidden="false" customHeight="false" outlineLevel="0" collapsed="false">
      <c r="A148" s="1" t="n">
        <v>2566</v>
      </c>
      <c r="B148" s="18" t="s">
        <v>34</v>
      </c>
      <c r="C148" s="18" t="s">
        <v>35</v>
      </c>
      <c r="D148" s="18" t="s">
        <v>36</v>
      </c>
      <c r="E148" s="18" t="s">
        <v>37</v>
      </c>
      <c r="F148" s="18" t="s">
        <v>38</v>
      </c>
      <c r="G148" s="19" t="s">
        <v>386</v>
      </c>
      <c r="H148" s="22" t="n">
        <v>281218</v>
      </c>
      <c r="I148" s="19" t="s">
        <v>40</v>
      </c>
      <c r="J148" s="19" t="s">
        <v>41</v>
      </c>
      <c r="K148" s="19" t="s">
        <v>9</v>
      </c>
      <c r="L148" s="22" t="n">
        <v>281218</v>
      </c>
      <c r="M148" s="22" t="n">
        <v>281218</v>
      </c>
      <c r="N148" s="1" t="s">
        <v>291</v>
      </c>
      <c r="O148" s="19" t="s">
        <v>292</v>
      </c>
      <c r="P148" s="1" t="n">
        <v>66027273005</v>
      </c>
      <c r="Q148" s="21" t="n">
        <v>243307</v>
      </c>
      <c r="R148" s="21" t="n">
        <v>243319</v>
      </c>
    </row>
    <row r="149" customFormat="false" ht="20.25" hidden="false" customHeight="false" outlineLevel="0" collapsed="false">
      <c r="A149" s="1" t="n">
        <v>2566</v>
      </c>
      <c r="B149" s="18" t="s">
        <v>34</v>
      </c>
      <c r="C149" s="18" t="s">
        <v>35</v>
      </c>
      <c r="D149" s="18" t="s">
        <v>36</v>
      </c>
      <c r="E149" s="18" t="s">
        <v>37</v>
      </c>
      <c r="F149" s="18" t="s">
        <v>38</v>
      </c>
      <c r="G149" s="19" t="s">
        <v>387</v>
      </c>
      <c r="H149" s="22" t="n">
        <v>113000</v>
      </c>
      <c r="I149" s="19" t="s">
        <v>40</v>
      </c>
      <c r="J149" s="19" t="s">
        <v>41</v>
      </c>
      <c r="K149" s="19" t="s">
        <v>9</v>
      </c>
      <c r="L149" s="22" t="n">
        <v>113000</v>
      </c>
      <c r="M149" s="22" t="n">
        <v>113000</v>
      </c>
      <c r="N149" s="1" t="s">
        <v>388</v>
      </c>
      <c r="O149" s="19" t="s">
        <v>389</v>
      </c>
      <c r="P149" s="1" t="n">
        <v>66027035457</v>
      </c>
      <c r="Q149" s="21" t="n">
        <v>243307</v>
      </c>
      <c r="R149" s="21" t="n">
        <v>243319</v>
      </c>
    </row>
    <row r="150" customFormat="false" ht="20.25" hidden="false" customHeight="false" outlineLevel="0" collapsed="false">
      <c r="A150" s="1" t="n">
        <v>2566</v>
      </c>
      <c r="B150" s="18" t="s">
        <v>34</v>
      </c>
      <c r="C150" s="18" t="s">
        <v>35</v>
      </c>
      <c r="D150" s="18" t="s">
        <v>36</v>
      </c>
      <c r="E150" s="18" t="s">
        <v>37</v>
      </c>
      <c r="F150" s="18" t="s">
        <v>38</v>
      </c>
      <c r="G150" s="19" t="s">
        <v>390</v>
      </c>
      <c r="H150" s="22" t="n">
        <v>15996.5</v>
      </c>
      <c r="I150" s="19" t="s">
        <v>40</v>
      </c>
      <c r="J150" s="19" t="s">
        <v>41</v>
      </c>
      <c r="K150" s="19" t="s">
        <v>9</v>
      </c>
      <c r="L150" s="22" t="n">
        <v>15996.5</v>
      </c>
      <c r="M150" s="22" t="n">
        <v>15996.5</v>
      </c>
      <c r="N150" s="1" t="s">
        <v>283</v>
      </c>
      <c r="O150" s="19" t="s">
        <v>284</v>
      </c>
      <c r="P150" s="1" t="n">
        <v>66027300543</v>
      </c>
      <c r="Q150" s="21" t="n">
        <v>243304</v>
      </c>
      <c r="R150" s="21" t="n">
        <v>243313</v>
      </c>
    </row>
    <row r="151" customFormat="false" ht="20.25" hidden="false" customHeight="false" outlineLevel="0" collapsed="false">
      <c r="A151" s="1" t="n">
        <v>2566</v>
      </c>
      <c r="B151" s="18" t="s">
        <v>34</v>
      </c>
      <c r="C151" s="18" t="s">
        <v>35</v>
      </c>
      <c r="D151" s="18" t="s">
        <v>36</v>
      </c>
      <c r="E151" s="18" t="s">
        <v>37</v>
      </c>
      <c r="F151" s="18" t="s">
        <v>38</v>
      </c>
      <c r="G151" s="19" t="s">
        <v>391</v>
      </c>
      <c r="H151" s="22" t="n">
        <v>17762</v>
      </c>
      <c r="I151" s="19" t="s">
        <v>40</v>
      </c>
      <c r="J151" s="19" t="s">
        <v>41</v>
      </c>
      <c r="K151" s="19" t="s">
        <v>9</v>
      </c>
      <c r="L151" s="22" t="n">
        <v>17762</v>
      </c>
      <c r="M151" s="22" t="n">
        <v>17762</v>
      </c>
      <c r="N151" s="1" t="s">
        <v>283</v>
      </c>
      <c r="O151" s="19" t="s">
        <v>284</v>
      </c>
      <c r="P151" s="1" t="n">
        <v>66027302784</v>
      </c>
      <c r="Q151" s="21" t="n">
        <v>243304</v>
      </c>
      <c r="R151" s="21" t="n">
        <v>243313</v>
      </c>
    </row>
    <row r="152" customFormat="false" ht="20.25" hidden="false" customHeight="false" outlineLevel="0" collapsed="false">
      <c r="A152" s="1" t="n">
        <v>2566</v>
      </c>
      <c r="B152" s="18" t="s">
        <v>34</v>
      </c>
      <c r="C152" s="18" t="s">
        <v>35</v>
      </c>
      <c r="D152" s="18" t="s">
        <v>36</v>
      </c>
      <c r="E152" s="18" t="s">
        <v>37</v>
      </c>
      <c r="F152" s="18" t="s">
        <v>38</v>
      </c>
      <c r="G152" s="19" t="s">
        <v>392</v>
      </c>
      <c r="H152" s="22" t="n">
        <v>10090</v>
      </c>
      <c r="I152" s="19" t="s">
        <v>40</v>
      </c>
      <c r="J152" s="19" t="s">
        <v>41</v>
      </c>
      <c r="K152" s="19" t="s">
        <v>9</v>
      </c>
      <c r="L152" s="22" t="n">
        <v>10090</v>
      </c>
      <c r="M152" s="22" t="n">
        <v>10090</v>
      </c>
      <c r="N152" s="1" t="s">
        <v>122</v>
      </c>
      <c r="O152" s="19" t="s">
        <v>265</v>
      </c>
      <c r="P152" s="1" t="n">
        <v>66027179713</v>
      </c>
      <c r="Q152" s="21" t="n">
        <v>243305</v>
      </c>
      <c r="R152" s="21" t="n">
        <v>243312</v>
      </c>
    </row>
    <row r="153" customFormat="false" ht="20.25" hidden="false" customHeight="false" outlineLevel="0" collapsed="false">
      <c r="A153" s="1" t="n">
        <v>2566</v>
      </c>
      <c r="B153" s="18" t="s">
        <v>34</v>
      </c>
      <c r="C153" s="18" t="s">
        <v>35</v>
      </c>
      <c r="D153" s="18" t="s">
        <v>36</v>
      </c>
      <c r="E153" s="18" t="s">
        <v>37</v>
      </c>
      <c r="F153" s="18" t="s">
        <v>38</v>
      </c>
      <c r="G153" s="19" t="s">
        <v>393</v>
      </c>
      <c r="H153" s="22" t="n">
        <v>417300</v>
      </c>
      <c r="I153" s="19" t="s">
        <v>40</v>
      </c>
      <c r="J153" s="19" t="s">
        <v>41</v>
      </c>
      <c r="K153" s="19" t="s">
        <v>9</v>
      </c>
      <c r="L153" s="22" t="n">
        <v>417300</v>
      </c>
      <c r="M153" s="22" t="n">
        <v>417300</v>
      </c>
      <c r="N153" s="1" t="s">
        <v>394</v>
      </c>
      <c r="O153" s="19" t="s">
        <v>395</v>
      </c>
      <c r="P153" s="1" t="n">
        <v>66027095423</v>
      </c>
      <c r="Q153" s="21" t="n">
        <v>243311</v>
      </c>
      <c r="R153" s="21" t="n">
        <v>243326</v>
      </c>
    </row>
    <row r="154" customFormat="false" ht="20.25" hidden="false" customHeight="false" outlineLevel="0" collapsed="false">
      <c r="A154" s="1" t="n">
        <v>2566</v>
      </c>
      <c r="B154" s="18" t="s">
        <v>34</v>
      </c>
      <c r="C154" s="18" t="s">
        <v>35</v>
      </c>
      <c r="D154" s="18" t="s">
        <v>36</v>
      </c>
      <c r="E154" s="18" t="s">
        <v>37</v>
      </c>
      <c r="F154" s="18" t="s">
        <v>38</v>
      </c>
      <c r="G154" s="19" t="s">
        <v>396</v>
      </c>
      <c r="H154" s="22" t="n">
        <v>193231.3</v>
      </c>
      <c r="I154" s="19" t="s">
        <v>40</v>
      </c>
      <c r="J154" s="19" t="s">
        <v>41</v>
      </c>
      <c r="K154" s="19" t="s">
        <v>9</v>
      </c>
      <c r="L154" s="22" t="n">
        <v>193231.3</v>
      </c>
      <c r="M154" s="22" t="n">
        <v>193231.3</v>
      </c>
      <c r="N154" s="1" t="s">
        <v>397</v>
      </c>
      <c r="O154" s="19" t="s">
        <v>398</v>
      </c>
      <c r="P154" s="1" t="n">
        <v>66027164292</v>
      </c>
      <c r="Q154" s="21" t="n">
        <v>243311</v>
      </c>
      <c r="R154" s="21" t="n">
        <v>243341</v>
      </c>
    </row>
    <row r="155" customFormat="false" ht="20.25" hidden="false" customHeight="false" outlineLevel="0" collapsed="false">
      <c r="A155" s="1" t="n">
        <v>2566</v>
      </c>
      <c r="B155" s="18" t="s">
        <v>34</v>
      </c>
      <c r="C155" s="18" t="s">
        <v>35</v>
      </c>
      <c r="D155" s="18" t="s">
        <v>36</v>
      </c>
      <c r="E155" s="18" t="s">
        <v>37</v>
      </c>
      <c r="F155" s="18" t="s">
        <v>38</v>
      </c>
      <c r="G155" s="19" t="s">
        <v>399</v>
      </c>
      <c r="H155" s="22" t="n">
        <v>499700</v>
      </c>
      <c r="I155" s="19" t="s">
        <v>40</v>
      </c>
      <c r="J155" s="19" t="s">
        <v>41</v>
      </c>
      <c r="K155" s="19" t="s">
        <v>9</v>
      </c>
      <c r="L155" s="22" t="n">
        <v>499700</v>
      </c>
      <c r="M155" s="22" t="n">
        <v>499700</v>
      </c>
      <c r="N155" s="1" t="s">
        <v>83</v>
      </c>
      <c r="O155" s="19" t="s">
        <v>84</v>
      </c>
      <c r="P155" s="1" t="n">
        <v>66027164292</v>
      </c>
      <c r="Q155" s="21" t="n">
        <v>243607</v>
      </c>
      <c r="R155" s="21" t="n">
        <v>243630</v>
      </c>
    </row>
    <row r="156" customFormat="false" ht="20.25" hidden="false" customHeight="false" outlineLevel="0" collapsed="false">
      <c r="A156" s="1" t="n">
        <v>2566</v>
      </c>
      <c r="B156" s="18" t="s">
        <v>34</v>
      </c>
      <c r="C156" s="18" t="s">
        <v>35</v>
      </c>
      <c r="D156" s="18" t="s">
        <v>36</v>
      </c>
      <c r="E156" s="18" t="s">
        <v>37</v>
      </c>
      <c r="F156" s="18" t="s">
        <v>38</v>
      </c>
      <c r="G156" s="19" t="s">
        <v>400</v>
      </c>
      <c r="H156" s="22" t="n">
        <v>197295</v>
      </c>
      <c r="I156" s="19" t="s">
        <v>40</v>
      </c>
      <c r="J156" s="19" t="s">
        <v>41</v>
      </c>
      <c r="K156" s="19" t="s">
        <v>9</v>
      </c>
      <c r="L156" s="22" t="n">
        <v>197295</v>
      </c>
      <c r="M156" s="22" t="n">
        <v>197295</v>
      </c>
      <c r="N156" s="1" t="s">
        <v>176</v>
      </c>
      <c r="O156" s="19" t="s">
        <v>177</v>
      </c>
      <c r="P156" s="1" t="n">
        <v>66037012706</v>
      </c>
      <c r="Q156" s="21" t="n">
        <v>243321</v>
      </c>
      <c r="R156" s="21" t="n">
        <v>243332</v>
      </c>
    </row>
    <row r="157" customFormat="false" ht="20.25" hidden="false" customHeight="false" outlineLevel="0" collapsed="false">
      <c r="A157" s="1" t="n">
        <v>2566</v>
      </c>
      <c r="B157" s="18" t="s">
        <v>34</v>
      </c>
      <c r="C157" s="18" t="s">
        <v>35</v>
      </c>
      <c r="D157" s="18" t="s">
        <v>36</v>
      </c>
      <c r="E157" s="18" t="s">
        <v>37</v>
      </c>
      <c r="F157" s="18" t="s">
        <v>38</v>
      </c>
      <c r="G157" s="28" t="s">
        <v>401</v>
      </c>
      <c r="H157" s="22" t="n">
        <v>27660</v>
      </c>
      <c r="I157" s="19" t="s">
        <v>40</v>
      </c>
      <c r="J157" s="19" t="s">
        <v>41</v>
      </c>
      <c r="K157" s="19" t="s">
        <v>9</v>
      </c>
      <c r="L157" s="22" t="n">
        <v>27660</v>
      </c>
      <c r="M157" s="22" t="n">
        <v>27660</v>
      </c>
      <c r="N157" s="1" t="s">
        <v>176</v>
      </c>
      <c r="O157" s="19" t="s">
        <v>177</v>
      </c>
      <c r="P157" s="1" t="n">
        <v>66037006752</v>
      </c>
      <c r="Q157" s="21" t="n">
        <v>243321</v>
      </c>
      <c r="R157" s="21" t="n">
        <v>243332</v>
      </c>
    </row>
    <row r="158" customFormat="false" ht="20.25" hidden="false" customHeight="false" outlineLevel="0" collapsed="false">
      <c r="A158" s="1" t="n">
        <v>2566</v>
      </c>
      <c r="B158" s="18" t="s">
        <v>34</v>
      </c>
      <c r="C158" s="18" t="s">
        <v>35</v>
      </c>
      <c r="D158" s="18" t="s">
        <v>36</v>
      </c>
      <c r="E158" s="18" t="s">
        <v>37</v>
      </c>
      <c r="F158" s="18" t="s">
        <v>38</v>
      </c>
      <c r="G158" s="19" t="s">
        <v>402</v>
      </c>
      <c r="H158" s="22" t="n">
        <v>9062</v>
      </c>
      <c r="I158" s="19" t="s">
        <v>40</v>
      </c>
      <c r="J158" s="19" t="s">
        <v>41</v>
      </c>
      <c r="K158" s="19" t="s">
        <v>9</v>
      </c>
      <c r="L158" s="22" t="n">
        <v>9062</v>
      </c>
      <c r="M158" s="22" t="n">
        <v>9062</v>
      </c>
      <c r="N158" s="1" t="s">
        <v>176</v>
      </c>
      <c r="O158" s="19" t="s">
        <v>177</v>
      </c>
      <c r="P158" s="1" t="n">
        <v>66027479735</v>
      </c>
      <c r="Q158" s="21" t="n">
        <v>243322</v>
      </c>
      <c r="R158" s="21" t="n">
        <v>243329</v>
      </c>
    </row>
    <row r="159" customFormat="false" ht="20.25" hidden="false" customHeight="false" outlineLevel="0" collapsed="false">
      <c r="A159" s="1" t="n">
        <v>2566</v>
      </c>
      <c r="B159" s="18" t="s">
        <v>34</v>
      </c>
      <c r="C159" s="18" t="s">
        <v>35</v>
      </c>
      <c r="D159" s="18" t="s">
        <v>36</v>
      </c>
      <c r="E159" s="18" t="s">
        <v>37</v>
      </c>
      <c r="F159" s="18" t="s">
        <v>38</v>
      </c>
      <c r="G159" s="19" t="s">
        <v>403</v>
      </c>
      <c r="H159" s="22" t="n">
        <v>187500</v>
      </c>
      <c r="I159" s="19" t="s">
        <v>40</v>
      </c>
      <c r="J159" s="19" t="s">
        <v>41</v>
      </c>
      <c r="K159" s="19" t="s">
        <v>9</v>
      </c>
      <c r="L159" s="22" t="n">
        <v>187500</v>
      </c>
      <c r="M159" s="22" t="n">
        <v>187500</v>
      </c>
      <c r="N159" s="1" t="s">
        <v>404</v>
      </c>
      <c r="O159" s="19" t="s">
        <v>405</v>
      </c>
      <c r="P159" s="1" t="n">
        <v>66037054595</v>
      </c>
      <c r="Q159" s="21" t="n">
        <v>243328</v>
      </c>
      <c r="R159" s="21" t="n">
        <v>243373</v>
      </c>
    </row>
    <row r="160" customFormat="false" ht="20.25" hidden="false" customHeight="false" outlineLevel="0" collapsed="false">
      <c r="A160" s="1" t="n">
        <v>2566</v>
      </c>
      <c r="B160" s="18" t="s">
        <v>34</v>
      </c>
      <c r="C160" s="18" t="s">
        <v>35</v>
      </c>
      <c r="D160" s="18" t="s">
        <v>36</v>
      </c>
      <c r="E160" s="18" t="s">
        <v>37</v>
      </c>
      <c r="F160" s="18" t="s">
        <v>38</v>
      </c>
      <c r="G160" s="19" t="s">
        <v>406</v>
      </c>
      <c r="H160" s="22" t="n">
        <v>7195</v>
      </c>
      <c r="I160" s="19" t="s">
        <v>40</v>
      </c>
      <c r="J160" s="19" t="s">
        <v>41</v>
      </c>
      <c r="K160" s="19" t="s">
        <v>9</v>
      </c>
      <c r="L160" s="22" t="n">
        <v>7195</v>
      </c>
      <c r="M160" s="22" t="n">
        <v>7195</v>
      </c>
      <c r="N160" s="1" t="s">
        <v>176</v>
      </c>
      <c r="O160" s="19" t="s">
        <v>177</v>
      </c>
      <c r="P160" s="1" t="n">
        <v>66037251030</v>
      </c>
      <c r="Q160" s="21" t="n">
        <v>243332</v>
      </c>
      <c r="R160" s="21" t="n">
        <v>243341</v>
      </c>
    </row>
    <row r="161" customFormat="false" ht="20.25" hidden="false" customHeight="false" outlineLevel="0" collapsed="false">
      <c r="A161" s="1" t="n">
        <v>2566</v>
      </c>
      <c r="B161" s="18" t="s">
        <v>34</v>
      </c>
      <c r="C161" s="18" t="s">
        <v>35</v>
      </c>
      <c r="D161" s="18" t="s">
        <v>36</v>
      </c>
      <c r="E161" s="18" t="s">
        <v>37</v>
      </c>
      <c r="F161" s="18" t="s">
        <v>38</v>
      </c>
      <c r="G161" s="19" t="s">
        <v>407</v>
      </c>
      <c r="H161" s="22" t="n">
        <v>34247</v>
      </c>
      <c r="I161" s="19" t="s">
        <v>40</v>
      </c>
      <c r="J161" s="19" t="s">
        <v>41</v>
      </c>
      <c r="K161" s="19" t="s">
        <v>9</v>
      </c>
      <c r="L161" s="22" t="n">
        <v>34247</v>
      </c>
      <c r="M161" s="22" t="n">
        <v>34247</v>
      </c>
      <c r="N161" s="1" t="s">
        <v>176</v>
      </c>
      <c r="O161" s="19" t="s">
        <v>177</v>
      </c>
      <c r="P161" s="1" t="n">
        <v>66037032339</v>
      </c>
      <c r="Q161" s="21" t="n">
        <v>243322</v>
      </c>
      <c r="R161" s="21" t="n">
        <v>243333</v>
      </c>
    </row>
    <row r="162" customFormat="false" ht="20.25" hidden="false" customHeight="false" outlineLevel="0" collapsed="false">
      <c r="A162" s="1" t="n">
        <v>2566</v>
      </c>
      <c r="B162" s="18" t="s">
        <v>34</v>
      </c>
      <c r="C162" s="18" t="s">
        <v>35</v>
      </c>
      <c r="D162" s="18" t="s">
        <v>36</v>
      </c>
      <c r="E162" s="18" t="s">
        <v>37</v>
      </c>
      <c r="F162" s="18" t="s">
        <v>38</v>
      </c>
      <c r="G162" s="19" t="s">
        <v>408</v>
      </c>
      <c r="H162" s="22" t="n">
        <v>5392.8</v>
      </c>
      <c r="I162" s="19" t="s">
        <v>40</v>
      </c>
      <c r="J162" s="19" t="s">
        <v>41</v>
      </c>
      <c r="K162" s="19" t="s">
        <v>9</v>
      </c>
      <c r="L162" s="22" t="n">
        <v>5392.8</v>
      </c>
      <c r="M162" s="22" t="n">
        <v>5392.8</v>
      </c>
      <c r="N162" s="1" t="s">
        <v>283</v>
      </c>
      <c r="O162" s="19" t="s">
        <v>284</v>
      </c>
      <c r="P162" s="1" t="n">
        <v>66027376849</v>
      </c>
      <c r="Q162" s="14" t="s">
        <v>409</v>
      </c>
      <c r="R162" s="21" t="n">
        <v>243325</v>
      </c>
    </row>
    <row r="163" customFormat="false" ht="20.25" hidden="false" customHeight="false" outlineLevel="0" collapsed="false">
      <c r="A163" s="1" t="n">
        <v>2566</v>
      </c>
      <c r="B163" s="18" t="s">
        <v>34</v>
      </c>
      <c r="C163" s="18" t="s">
        <v>35</v>
      </c>
      <c r="D163" s="18" t="s">
        <v>36</v>
      </c>
      <c r="E163" s="18" t="s">
        <v>37</v>
      </c>
      <c r="F163" s="18" t="s">
        <v>38</v>
      </c>
      <c r="G163" s="19" t="s">
        <v>410</v>
      </c>
      <c r="H163" s="22" t="n">
        <v>6000</v>
      </c>
      <c r="I163" s="19" t="s">
        <v>40</v>
      </c>
      <c r="J163" s="19" t="s">
        <v>41</v>
      </c>
      <c r="K163" s="19" t="s">
        <v>9</v>
      </c>
      <c r="L163" s="22" t="n">
        <v>6000</v>
      </c>
      <c r="M163" s="22" t="n">
        <v>6000</v>
      </c>
      <c r="N163" s="1" t="s">
        <v>328</v>
      </c>
      <c r="O163" s="19" t="s">
        <v>329</v>
      </c>
      <c r="P163" s="1" t="n">
        <v>66027449880</v>
      </c>
      <c r="Q163" s="21" t="n">
        <v>243320</v>
      </c>
      <c r="R163" s="21" t="n">
        <v>243325</v>
      </c>
    </row>
    <row r="164" customFormat="false" ht="20.25" hidden="false" customHeight="false" outlineLevel="0" collapsed="false">
      <c r="A164" s="1" t="n">
        <v>2566</v>
      </c>
      <c r="B164" s="18" t="s">
        <v>34</v>
      </c>
      <c r="C164" s="18" t="s">
        <v>35</v>
      </c>
      <c r="D164" s="18" t="s">
        <v>36</v>
      </c>
      <c r="E164" s="18" t="s">
        <v>37</v>
      </c>
      <c r="F164" s="18" t="s">
        <v>38</v>
      </c>
      <c r="G164" s="19" t="s">
        <v>411</v>
      </c>
      <c r="H164" s="22" t="n">
        <v>220000</v>
      </c>
      <c r="I164" s="19" t="s">
        <v>40</v>
      </c>
      <c r="J164" s="19" t="s">
        <v>41</v>
      </c>
      <c r="K164" s="19" t="s">
        <v>9</v>
      </c>
      <c r="L164" s="22" t="n">
        <v>220000</v>
      </c>
      <c r="M164" s="22" t="n">
        <v>220000</v>
      </c>
      <c r="N164" s="1" t="s">
        <v>412</v>
      </c>
      <c r="O164" s="19" t="s">
        <v>141</v>
      </c>
      <c r="P164" s="1" t="n">
        <v>66027581886</v>
      </c>
      <c r="Q164" s="21" t="n">
        <v>243325</v>
      </c>
      <c r="R164" s="21" t="n">
        <v>243340</v>
      </c>
    </row>
    <row r="165" customFormat="false" ht="20.25" hidden="false" customHeight="false" outlineLevel="0" collapsed="false">
      <c r="A165" s="1" t="n">
        <v>2566</v>
      </c>
      <c r="B165" s="18" t="s">
        <v>34</v>
      </c>
      <c r="C165" s="18" t="s">
        <v>35</v>
      </c>
      <c r="D165" s="18" t="s">
        <v>36</v>
      </c>
      <c r="E165" s="18" t="s">
        <v>37</v>
      </c>
      <c r="F165" s="18" t="s">
        <v>38</v>
      </c>
      <c r="G165" s="19" t="s">
        <v>413</v>
      </c>
      <c r="H165" s="22" t="n">
        <v>35084</v>
      </c>
      <c r="I165" s="19" t="s">
        <v>40</v>
      </c>
      <c r="J165" s="19" t="s">
        <v>41</v>
      </c>
      <c r="K165" s="19" t="s">
        <v>9</v>
      </c>
      <c r="L165" s="22" t="n">
        <v>35084</v>
      </c>
      <c r="M165" s="22" t="n">
        <v>35084</v>
      </c>
      <c r="N165" s="1" t="s">
        <v>291</v>
      </c>
      <c r="O165" s="19" t="s">
        <v>292</v>
      </c>
      <c r="P165" s="1" t="n">
        <v>66027486474</v>
      </c>
      <c r="Q165" s="21" t="n">
        <v>243325</v>
      </c>
      <c r="R165" s="21" t="n">
        <v>243332</v>
      </c>
      <c r="AK165" s="29"/>
    </row>
    <row r="166" customFormat="false" ht="20.25" hidden="false" customHeight="false" outlineLevel="0" collapsed="false">
      <c r="A166" s="1" t="n">
        <v>2566</v>
      </c>
      <c r="B166" s="18" t="s">
        <v>34</v>
      </c>
      <c r="C166" s="18" t="s">
        <v>35</v>
      </c>
      <c r="D166" s="18" t="s">
        <v>36</v>
      </c>
      <c r="E166" s="18" t="s">
        <v>37</v>
      </c>
      <c r="F166" s="18" t="s">
        <v>38</v>
      </c>
      <c r="G166" s="19" t="s">
        <v>414</v>
      </c>
      <c r="H166" s="14" t="s">
        <v>415</v>
      </c>
      <c r="I166" s="19" t="s">
        <v>40</v>
      </c>
      <c r="J166" s="19" t="s">
        <v>41</v>
      </c>
      <c r="K166" s="19" t="s">
        <v>9</v>
      </c>
      <c r="L166" s="14" t="s">
        <v>415</v>
      </c>
      <c r="M166" s="14" t="s">
        <v>415</v>
      </c>
      <c r="N166" s="1" t="s">
        <v>291</v>
      </c>
      <c r="O166" s="19" t="s">
        <v>292</v>
      </c>
      <c r="P166" s="1" t="n">
        <v>66027546710</v>
      </c>
      <c r="Q166" s="21" t="n">
        <v>243328</v>
      </c>
      <c r="R166" s="21" t="n">
        <v>243343</v>
      </c>
    </row>
    <row r="167" customFormat="false" ht="20.25" hidden="false" customHeight="false" outlineLevel="0" collapsed="false">
      <c r="A167" s="1" t="n">
        <v>2566</v>
      </c>
      <c r="B167" s="18" t="s">
        <v>34</v>
      </c>
      <c r="C167" s="18" t="s">
        <v>35</v>
      </c>
      <c r="D167" s="18" t="s">
        <v>36</v>
      </c>
      <c r="E167" s="18" t="s">
        <v>37</v>
      </c>
      <c r="F167" s="18" t="s">
        <v>38</v>
      </c>
      <c r="G167" s="19" t="s">
        <v>416</v>
      </c>
      <c r="H167" s="14" t="s">
        <v>417</v>
      </c>
      <c r="I167" s="19" t="s">
        <v>40</v>
      </c>
      <c r="J167" s="19" t="s">
        <v>41</v>
      </c>
      <c r="K167" s="19" t="s">
        <v>9</v>
      </c>
      <c r="L167" s="14" t="s">
        <v>417</v>
      </c>
      <c r="M167" s="14" t="s">
        <v>417</v>
      </c>
      <c r="N167" s="1" t="s">
        <v>75</v>
      </c>
      <c r="O167" s="19" t="s">
        <v>76</v>
      </c>
      <c r="P167" s="1" t="n">
        <v>66027575918</v>
      </c>
      <c r="Q167" s="21" t="n">
        <v>243328</v>
      </c>
      <c r="R167" s="21" t="n">
        <v>243335</v>
      </c>
    </row>
    <row r="168" customFormat="false" ht="20.25" hidden="false" customHeight="false" outlineLevel="0" collapsed="false">
      <c r="A168" s="1" t="n">
        <v>2566</v>
      </c>
      <c r="B168" s="18" t="s">
        <v>34</v>
      </c>
      <c r="C168" s="18" t="s">
        <v>35</v>
      </c>
      <c r="D168" s="18" t="s">
        <v>36</v>
      </c>
      <c r="E168" s="18" t="s">
        <v>37</v>
      </c>
      <c r="F168" s="18" t="s">
        <v>38</v>
      </c>
      <c r="G168" s="19" t="s">
        <v>418</v>
      </c>
      <c r="H168" s="22" t="n">
        <v>28868.6</v>
      </c>
      <c r="I168" s="19" t="s">
        <v>40</v>
      </c>
      <c r="J168" s="19" t="s">
        <v>41</v>
      </c>
      <c r="K168" s="19" t="s">
        <v>9</v>
      </c>
      <c r="L168" s="22" t="n">
        <v>28868.6</v>
      </c>
      <c r="M168" s="22" t="n">
        <v>28868.6</v>
      </c>
      <c r="N168" s="1" t="s">
        <v>283</v>
      </c>
      <c r="O168" s="19" t="s">
        <v>284</v>
      </c>
      <c r="P168" s="1" t="n">
        <v>66037032973</v>
      </c>
      <c r="Q168" s="21" t="n">
        <v>243325</v>
      </c>
      <c r="R168" s="21" t="n">
        <v>243332</v>
      </c>
    </row>
    <row r="169" customFormat="false" ht="20.25" hidden="false" customHeight="false" outlineLevel="0" collapsed="false">
      <c r="A169" s="1" t="n">
        <v>2566</v>
      </c>
      <c r="B169" s="18" t="s">
        <v>34</v>
      </c>
      <c r="C169" s="18" t="s">
        <v>35</v>
      </c>
      <c r="D169" s="18" t="s">
        <v>36</v>
      </c>
      <c r="E169" s="18" t="s">
        <v>37</v>
      </c>
      <c r="F169" s="18" t="s">
        <v>38</v>
      </c>
      <c r="G169" s="19" t="s">
        <v>419</v>
      </c>
      <c r="H169" s="22" t="n">
        <v>66026</v>
      </c>
      <c r="I169" s="19" t="s">
        <v>40</v>
      </c>
      <c r="J169" s="19" t="s">
        <v>41</v>
      </c>
      <c r="K169" s="19" t="s">
        <v>9</v>
      </c>
      <c r="L169" s="22" t="n">
        <v>66026</v>
      </c>
      <c r="M169" s="22" t="n">
        <v>66026</v>
      </c>
      <c r="N169" s="1" t="s">
        <v>176</v>
      </c>
      <c r="O169" s="19" t="s">
        <v>177</v>
      </c>
      <c r="P169" s="1" t="n">
        <v>66037253095</v>
      </c>
      <c r="Q169" s="21" t="n">
        <v>243332</v>
      </c>
      <c r="R169" s="21" t="n">
        <v>243341</v>
      </c>
    </row>
    <row r="170" customFormat="false" ht="20.25" hidden="false" customHeight="false" outlineLevel="0" collapsed="false">
      <c r="A170" s="1" t="n">
        <v>2566</v>
      </c>
      <c r="B170" s="18" t="s">
        <v>34</v>
      </c>
      <c r="C170" s="18" t="s">
        <v>35</v>
      </c>
      <c r="D170" s="18" t="s">
        <v>36</v>
      </c>
      <c r="E170" s="18" t="s">
        <v>37</v>
      </c>
      <c r="F170" s="18" t="s">
        <v>38</v>
      </c>
      <c r="G170" s="19" t="s">
        <v>420</v>
      </c>
      <c r="H170" s="22" t="n">
        <v>9000</v>
      </c>
      <c r="I170" s="19" t="s">
        <v>40</v>
      </c>
      <c r="J170" s="19" t="s">
        <v>41</v>
      </c>
      <c r="K170" s="19" t="s">
        <v>9</v>
      </c>
      <c r="L170" s="22" t="n">
        <v>9000</v>
      </c>
      <c r="M170" s="22" t="n">
        <v>9000</v>
      </c>
      <c r="N170" s="1" t="s">
        <v>412</v>
      </c>
      <c r="O170" s="19" t="s">
        <v>141</v>
      </c>
      <c r="P170" s="1" t="n">
        <v>66037236905</v>
      </c>
      <c r="Q170" s="21" t="n">
        <v>243333</v>
      </c>
      <c r="R170" s="21" t="n">
        <v>243342</v>
      </c>
    </row>
    <row r="171" customFormat="false" ht="20.25" hidden="false" customHeight="false" outlineLevel="0" collapsed="false">
      <c r="A171" s="1" t="n">
        <v>2566</v>
      </c>
      <c r="B171" s="18" t="s">
        <v>34</v>
      </c>
      <c r="C171" s="18" t="s">
        <v>35</v>
      </c>
      <c r="D171" s="18" t="s">
        <v>36</v>
      </c>
      <c r="E171" s="18" t="s">
        <v>37</v>
      </c>
      <c r="F171" s="18" t="s">
        <v>38</v>
      </c>
      <c r="G171" s="19" t="s">
        <v>421</v>
      </c>
      <c r="H171" s="22" t="n">
        <v>98550</v>
      </c>
      <c r="I171" s="19" t="s">
        <v>40</v>
      </c>
      <c r="J171" s="19" t="s">
        <v>41</v>
      </c>
      <c r="K171" s="19" t="s">
        <v>9</v>
      </c>
      <c r="L171" s="22" t="n">
        <v>98550</v>
      </c>
      <c r="M171" s="22" t="n">
        <v>98550</v>
      </c>
      <c r="N171" s="1" t="s">
        <v>353</v>
      </c>
      <c r="O171" s="19" t="s">
        <v>354</v>
      </c>
      <c r="P171" s="1" t="n">
        <v>66037405866</v>
      </c>
      <c r="Q171" s="21" t="n">
        <v>243333</v>
      </c>
      <c r="R171" s="21" t="n">
        <v>243347</v>
      </c>
    </row>
    <row r="172" customFormat="false" ht="20.25" hidden="false" customHeight="false" outlineLevel="0" collapsed="false">
      <c r="A172" s="1" t="n">
        <v>2566</v>
      </c>
      <c r="B172" s="18" t="s">
        <v>34</v>
      </c>
      <c r="C172" s="18" t="s">
        <v>35</v>
      </c>
      <c r="D172" s="18" t="s">
        <v>36</v>
      </c>
      <c r="E172" s="18" t="s">
        <v>37</v>
      </c>
      <c r="F172" s="18" t="s">
        <v>38</v>
      </c>
      <c r="G172" s="19" t="s">
        <v>422</v>
      </c>
      <c r="H172" s="22" t="n">
        <v>29750</v>
      </c>
      <c r="I172" s="19" t="s">
        <v>40</v>
      </c>
      <c r="J172" s="19" t="s">
        <v>41</v>
      </c>
      <c r="K172" s="19" t="s">
        <v>9</v>
      </c>
      <c r="L172" s="22" t="n">
        <v>29750</v>
      </c>
      <c r="M172" s="22" t="n">
        <v>29750</v>
      </c>
      <c r="N172" s="1" t="s">
        <v>423</v>
      </c>
      <c r="O172" s="19" t="s">
        <v>424</v>
      </c>
      <c r="P172" s="1" t="n">
        <v>66037314633</v>
      </c>
      <c r="Q172" s="21" t="n">
        <v>243333</v>
      </c>
      <c r="R172" s="21" t="n">
        <v>243334</v>
      </c>
    </row>
    <row r="173" customFormat="false" ht="20.25" hidden="false" customHeight="false" outlineLevel="0" collapsed="false">
      <c r="A173" s="1" t="n">
        <v>2566</v>
      </c>
      <c r="B173" s="18" t="s">
        <v>34</v>
      </c>
      <c r="C173" s="18" t="s">
        <v>35</v>
      </c>
      <c r="D173" s="18" t="s">
        <v>36</v>
      </c>
      <c r="E173" s="18" t="s">
        <v>37</v>
      </c>
      <c r="F173" s="18" t="s">
        <v>38</v>
      </c>
      <c r="G173" s="19" t="s">
        <v>425</v>
      </c>
      <c r="H173" s="22" t="n">
        <v>22000</v>
      </c>
      <c r="I173" s="19" t="s">
        <v>40</v>
      </c>
      <c r="J173" s="19" t="s">
        <v>41</v>
      </c>
      <c r="K173" s="19" t="s">
        <v>9</v>
      </c>
      <c r="L173" s="22" t="n">
        <v>22000</v>
      </c>
      <c r="M173" s="22" t="n">
        <v>22000</v>
      </c>
      <c r="N173" s="1" t="s">
        <v>254</v>
      </c>
      <c r="O173" s="19" t="s">
        <v>255</v>
      </c>
      <c r="P173" s="1" t="n">
        <v>66037185288</v>
      </c>
      <c r="Q173" s="21" t="n">
        <v>243334</v>
      </c>
      <c r="R173" s="21" t="n">
        <v>243341</v>
      </c>
    </row>
    <row r="174" customFormat="false" ht="20.25" hidden="false" customHeight="false" outlineLevel="0" collapsed="false">
      <c r="A174" s="1" t="n">
        <v>2566</v>
      </c>
      <c r="B174" s="18" t="s">
        <v>34</v>
      </c>
      <c r="C174" s="18" t="s">
        <v>35</v>
      </c>
      <c r="D174" s="18" t="s">
        <v>36</v>
      </c>
      <c r="E174" s="18" t="s">
        <v>37</v>
      </c>
      <c r="F174" s="18" t="s">
        <v>38</v>
      </c>
      <c r="G174" s="19" t="s">
        <v>426</v>
      </c>
      <c r="H174" s="22" t="n">
        <v>27500</v>
      </c>
      <c r="I174" s="19" t="s">
        <v>40</v>
      </c>
      <c r="J174" s="19" t="s">
        <v>41</v>
      </c>
      <c r="K174" s="19" t="s">
        <v>9</v>
      </c>
      <c r="L174" s="22" t="n">
        <v>27500</v>
      </c>
      <c r="M174" s="22" t="n">
        <v>27500</v>
      </c>
      <c r="N174" s="1" t="s">
        <v>254</v>
      </c>
      <c r="O174" s="19" t="s">
        <v>255</v>
      </c>
      <c r="P174" s="1" t="n">
        <v>66027583968</v>
      </c>
      <c r="Q174" s="21" t="n">
        <v>243334</v>
      </c>
      <c r="R174" s="21" t="n">
        <v>243343</v>
      </c>
    </row>
    <row r="175" customFormat="false" ht="20.25" hidden="false" customHeight="false" outlineLevel="0" collapsed="false">
      <c r="A175" s="1" t="n">
        <v>2566</v>
      </c>
      <c r="B175" s="18" t="s">
        <v>34</v>
      </c>
      <c r="C175" s="18" t="s">
        <v>35</v>
      </c>
      <c r="D175" s="18" t="s">
        <v>36</v>
      </c>
      <c r="E175" s="18" t="s">
        <v>37</v>
      </c>
      <c r="F175" s="18" t="s">
        <v>38</v>
      </c>
      <c r="G175" s="19" t="s">
        <v>427</v>
      </c>
      <c r="H175" s="22" t="n">
        <v>61316</v>
      </c>
      <c r="I175" s="19" t="s">
        <v>40</v>
      </c>
      <c r="J175" s="19" t="s">
        <v>41</v>
      </c>
      <c r="K175" s="19" t="s">
        <v>9</v>
      </c>
      <c r="L175" s="22" t="n">
        <v>61316</v>
      </c>
      <c r="M175" s="22" t="n">
        <v>61316</v>
      </c>
      <c r="N175" s="1" t="s">
        <v>291</v>
      </c>
      <c r="O175" s="19" t="s">
        <v>292</v>
      </c>
      <c r="P175" s="1" t="n">
        <v>66037191756</v>
      </c>
      <c r="Q175" s="21" t="n">
        <v>243336</v>
      </c>
      <c r="R175" s="21" t="n">
        <v>243363</v>
      </c>
    </row>
    <row r="176" customFormat="false" ht="20.25" hidden="false" customHeight="false" outlineLevel="0" collapsed="false">
      <c r="A176" s="1" t="n">
        <v>2566</v>
      </c>
      <c r="B176" s="18" t="s">
        <v>34</v>
      </c>
      <c r="C176" s="18" t="s">
        <v>35</v>
      </c>
      <c r="D176" s="18" t="s">
        <v>36</v>
      </c>
      <c r="E176" s="18" t="s">
        <v>37</v>
      </c>
      <c r="F176" s="18" t="s">
        <v>38</v>
      </c>
      <c r="G176" s="19" t="s">
        <v>428</v>
      </c>
      <c r="H176" s="22" t="n">
        <v>8212.25</v>
      </c>
      <c r="I176" s="19" t="s">
        <v>40</v>
      </c>
      <c r="J176" s="19" t="s">
        <v>41</v>
      </c>
      <c r="K176" s="19" t="s">
        <v>9</v>
      </c>
      <c r="L176" s="22" t="n">
        <v>8212.25</v>
      </c>
      <c r="M176" s="22" t="n">
        <v>8212.25</v>
      </c>
      <c r="N176" s="1" t="s">
        <v>283</v>
      </c>
      <c r="O176" s="19" t="s">
        <v>284</v>
      </c>
      <c r="P176" s="1" t="n">
        <v>66037234282</v>
      </c>
      <c r="Q176" s="21" t="n">
        <v>243332</v>
      </c>
      <c r="R176" s="21" t="n">
        <v>243341</v>
      </c>
    </row>
    <row r="177" customFormat="false" ht="20.25" hidden="false" customHeight="false" outlineLevel="0" collapsed="false">
      <c r="A177" s="1" t="n">
        <v>2566</v>
      </c>
      <c r="B177" s="18" t="s">
        <v>34</v>
      </c>
      <c r="C177" s="18" t="s">
        <v>35</v>
      </c>
      <c r="D177" s="18" t="s">
        <v>36</v>
      </c>
      <c r="E177" s="18" t="s">
        <v>37</v>
      </c>
      <c r="F177" s="18" t="s">
        <v>38</v>
      </c>
      <c r="G177" s="19" t="s">
        <v>429</v>
      </c>
      <c r="H177" s="22" t="n">
        <v>7158.3</v>
      </c>
      <c r="I177" s="19" t="s">
        <v>40</v>
      </c>
      <c r="J177" s="19" t="s">
        <v>41</v>
      </c>
      <c r="K177" s="19" t="s">
        <v>9</v>
      </c>
      <c r="L177" s="22" t="n">
        <v>7158.3</v>
      </c>
      <c r="M177" s="22" t="n">
        <v>7158.3</v>
      </c>
      <c r="N177" s="1" t="s">
        <v>283</v>
      </c>
      <c r="O177" s="19" t="s">
        <v>284</v>
      </c>
      <c r="P177" s="1" t="n">
        <v>66037228738</v>
      </c>
      <c r="Q177" s="21" t="n">
        <v>243332</v>
      </c>
      <c r="R177" s="21" t="n">
        <v>243341</v>
      </c>
    </row>
    <row r="178" customFormat="false" ht="20.25" hidden="false" customHeight="false" outlineLevel="0" collapsed="false">
      <c r="A178" s="1" t="n">
        <v>2566</v>
      </c>
      <c r="B178" s="18" t="s">
        <v>34</v>
      </c>
      <c r="C178" s="18" t="s">
        <v>35</v>
      </c>
      <c r="D178" s="18" t="s">
        <v>36</v>
      </c>
      <c r="E178" s="18" t="s">
        <v>37</v>
      </c>
      <c r="F178" s="18" t="s">
        <v>38</v>
      </c>
      <c r="G178" s="19" t="s">
        <v>430</v>
      </c>
      <c r="H178" s="22" t="n">
        <v>9266.2</v>
      </c>
      <c r="I178" s="19" t="s">
        <v>40</v>
      </c>
      <c r="J178" s="19" t="s">
        <v>41</v>
      </c>
      <c r="K178" s="19" t="s">
        <v>9</v>
      </c>
      <c r="L178" s="22" t="n">
        <v>9266.2</v>
      </c>
      <c r="M178" s="22" t="n">
        <v>9266.2</v>
      </c>
      <c r="N178" s="1" t="s">
        <v>283</v>
      </c>
      <c r="O178" s="19" t="s">
        <v>284</v>
      </c>
      <c r="P178" s="1" t="n">
        <v>66037232871</v>
      </c>
      <c r="Q178" s="21" t="n">
        <v>243332</v>
      </c>
      <c r="R178" s="21" t="n">
        <v>243341</v>
      </c>
    </row>
    <row r="179" customFormat="false" ht="20.25" hidden="false" customHeight="false" outlineLevel="0" collapsed="false">
      <c r="A179" s="1" t="n">
        <v>2566</v>
      </c>
      <c r="B179" s="18" t="s">
        <v>34</v>
      </c>
      <c r="C179" s="18" t="s">
        <v>35</v>
      </c>
      <c r="D179" s="18" t="s">
        <v>36</v>
      </c>
      <c r="E179" s="18" t="s">
        <v>37</v>
      </c>
      <c r="F179" s="18" t="s">
        <v>38</v>
      </c>
      <c r="G179" s="19" t="s">
        <v>431</v>
      </c>
      <c r="H179" s="22" t="n">
        <v>9983.1</v>
      </c>
      <c r="I179" s="19" t="s">
        <v>40</v>
      </c>
      <c r="J179" s="19" t="s">
        <v>41</v>
      </c>
      <c r="K179" s="19" t="s">
        <v>9</v>
      </c>
      <c r="L179" s="22" t="n">
        <v>9983.1</v>
      </c>
      <c r="M179" s="22" t="n">
        <v>9983.1</v>
      </c>
      <c r="N179" s="1" t="s">
        <v>283</v>
      </c>
      <c r="O179" s="19" t="s">
        <v>284</v>
      </c>
      <c r="P179" s="1" t="n">
        <v>66037230831</v>
      </c>
      <c r="Q179" s="21" t="n">
        <v>243332</v>
      </c>
      <c r="R179" s="21" t="n">
        <v>243341</v>
      </c>
    </row>
    <row r="180" customFormat="false" ht="20.25" hidden="false" customHeight="false" outlineLevel="0" collapsed="false">
      <c r="A180" s="1" t="n">
        <v>2566</v>
      </c>
      <c r="B180" s="18" t="s">
        <v>34</v>
      </c>
      <c r="C180" s="18" t="s">
        <v>35</v>
      </c>
      <c r="D180" s="18" t="s">
        <v>36</v>
      </c>
      <c r="E180" s="18" t="s">
        <v>37</v>
      </c>
      <c r="F180" s="18" t="s">
        <v>38</v>
      </c>
      <c r="G180" s="19" t="s">
        <v>432</v>
      </c>
      <c r="H180" s="22" t="n">
        <v>28462</v>
      </c>
      <c r="I180" s="19" t="s">
        <v>40</v>
      </c>
      <c r="J180" s="19" t="s">
        <v>41</v>
      </c>
      <c r="K180" s="19" t="s">
        <v>9</v>
      </c>
      <c r="L180" s="22" t="n">
        <v>28462</v>
      </c>
      <c r="M180" s="22" t="n">
        <v>28462</v>
      </c>
      <c r="N180" s="1" t="s">
        <v>283</v>
      </c>
      <c r="O180" s="19" t="s">
        <v>284</v>
      </c>
      <c r="P180" s="1" t="n">
        <v>66037198683</v>
      </c>
      <c r="Q180" s="21" t="n">
        <v>243332</v>
      </c>
      <c r="R180" s="21" t="n">
        <v>243341</v>
      </c>
    </row>
    <row r="181" customFormat="false" ht="20.25" hidden="false" customHeight="false" outlineLevel="0" collapsed="false">
      <c r="A181" s="1" t="n">
        <v>2566</v>
      </c>
      <c r="B181" s="18" t="s">
        <v>34</v>
      </c>
      <c r="C181" s="18" t="s">
        <v>35</v>
      </c>
      <c r="D181" s="18" t="s">
        <v>36</v>
      </c>
      <c r="E181" s="18" t="s">
        <v>37</v>
      </c>
      <c r="F181" s="18" t="s">
        <v>38</v>
      </c>
      <c r="G181" s="19" t="s">
        <v>433</v>
      </c>
      <c r="H181" s="22" t="n">
        <v>20000</v>
      </c>
      <c r="I181" s="19" t="s">
        <v>40</v>
      </c>
      <c r="J181" s="19" t="s">
        <v>41</v>
      </c>
      <c r="K181" s="19" t="s">
        <v>9</v>
      </c>
      <c r="L181" s="22" t="n">
        <v>20000</v>
      </c>
      <c r="M181" s="22" t="n">
        <v>20000</v>
      </c>
      <c r="N181" s="1" t="s">
        <v>328</v>
      </c>
      <c r="O181" s="19" t="s">
        <v>329</v>
      </c>
      <c r="P181" s="1" t="n">
        <v>66037322198</v>
      </c>
      <c r="Q181" s="21" t="n">
        <v>243332</v>
      </c>
      <c r="R181" s="21" t="n">
        <v>243333</v>
      </c>
    </row>
    <row r="182" customFormat="false" ht="20.25" hidden="false" customHeight="false" outlineLevel="0" collapsed="false">
      <c r="A182" s="1" t="n">
        <v>2566</v>
      </c>
      <c r="B182" s="18" t="s">
        <v>34</v>
      </c>
      <c r="C182" s="18" t="s">
        <v>35</v>
      </c>
      <c r="D182" s="18" t="s">
        <v>36</v>
      </c>
      <c r="E182" s="18" t="s">
        <v>37</v>
      </c>
      <c r="F182" s="18" t="s">
        <v>38</v>
      </c>
      <c r="G182" s="19" t="s">
        <v>434</v>
      </c>
      <c r="H182" s="22" t="n">
        <v>14252.4</v>
      </c>
      <c r="I182" s="19" t="s">
        <v>40</v>
      </c>
      <c r="J182" s="19" t="s">
        <v>41</v>
      </c>
      <c r="K182" s="19" t="s">
        <v>9</v>
      </c>
      <c r="L182" s="22" t="n">
        <v>14252.4</v>
      </c>
      <c r="M182" s="22" t="n">
        <v>14252.4</v>
      </c>
      <c r="N182" s="1" t="s">
        <v>435</v>
      </c>
      <c r="O182" s="19" t="s">
        <v>287</v>
      </c>
      <c r="P182" s="1" t="n">
        <v>66037281518</v>
      </c>
      <c r="Q182" s="21" t="n">
        <v>243333</v>
      </c>
      <c r="R182" s="21" t="n">
        <v>243340</v>
      </c>
    </row>
    <row r="183" customFormat="false" ht="20.25" hidden="false" customHeight="false" outlineLevel="0" collapsed="false">
      <c r="A183" s="1" t="n">
        <v>2566</v>
      </c>
      <c r="B183" s="18" t="s">
        <v>34</v>
      </c>
      <c r="C183" s="18" t="s">
        <v>35</v>
      </c>
      <c r="D183" s="18" t="s">
        <v>36</v>
      </c>
      <c r="E183" s="18" t="s">
        <v>37</v>
      </c>
      <c r="F183" s="18" t="s">
        <v>38</v>
      </c>
      <c r="G183" s="19" t="s">
        <v>436</v>
      </c>
      <c r="H183" s="22" t="n">
        <v>7868</v>
      </c>
      <c r="I183" s="19" t="s">
        <v>40</v>
      </c>
      <c r="J183" s="19" t="s">
        <v>41</v>
      </c>
      <c r="K183" s="19" t="s">
        <v>9</v>
      </c>
      <c r="L183" s="22" t="n">
        <v>7868</v>
      </c>
      <c r="M183" s="22" t="n">
        <v>7868</v>
      </c>
      <c r="N183" s="1" t="s">
        <v>412</v>
      </c>
      <c r="O183" s="19" t="s">
        <v>141</v>
      </c>
      <c r="P183" s="1" t="n">
        <v>66037111301</v>
      </c>
      <c r="Q183" s="21" t="n">
        <v>243333</v>
      </c>
      <c r="R183" s="21" t="n">
        <v>243340</v>
      </c>
    </row>
    <row r="184" customFormat="false" ht="20.25" hidden="false" customHeight="false" outlineLevel="0" collapsed="false">
      <c r="A184" s="1" t="n">
        <v>2566</v>
      </c>
      <c r="B184" s="18" t="s">
        <v>34</v>
      </c>
      <c r="C184" s="18" t="s">
        <v>35</v>
      </c>
      <c r="D184" s="18" t="s">
        <v>36</v>
      </c>
      <c r="E184" s="18" t="s">
        <v>37</v>
      </c>
      <c r="F184" s="18" t="s">
        <v>38</v>
      </c>
      <c r="G184" s="19" t="s">
        <v>437</v>
      </c>
      <c r="H184" s="22" t="n">
        <v>87000</v>
      </c>
      <c r="I184" s="19" t="s">
        <v>40</v>
      </c>
      <c r="J184" s="19" t="s">
        <v>41</v>
      </c>
      <c r="K184" s="19" t="s">
        <v>9</v>
      </c>
      <c r="L184" s="22" t="n">
        <v>87000</v>
      </c>
      <c r="M184" s="22" t="n">
        <v>87000</v>
      </c>
      <c r="N184" s="1" t="s">
        <v>312</v>
      </c>
      <c r="O184" s="19" t="s">
        <v>313</v>
      </c>
      <c r="P184" s="1" t="n">
        <v>66037328881</v>
      </c>
      <c r="Q184" s="21" t="n">
        <v>243332</v>
      </c>
      <c r="R184" s="21" t="n">
        <v>243339</v>
      </c>
    </row>
    <row r="185" customFormat="false" ht="20.25" hidden="false" customHeight="false" outlineLevel="0" collapsed="false">
      <c r="A185" s="1" t="n">
        <v>2566</v>
      </c>
      <c r="B185" s="18" t="s">
        <v>34</v>
      </c>
      <c r="C185" s="18" t="s">
        <v>35</v>
      </c>
      <c r="D185" s="18" t="s">
        <v>36</v>
      </c>
      <c r="E185" s="18" t="s">
        <v>37</v>
      </c>
      <c r="F185" s="18" t="s">
        <v>38</v>
      </c>
      <c r="G185" s="19" t="s">
        <v>438</v>
      </c>
      <c r="H185" s="22" t="n">
        <v>15000</v>
      </c>
      <c r="I185" s="19" t="s">
        <v>40</v>
      </c>
      <c r="J185" s="19" t="s">
        <v>41</v>
      </c>
      <c r="K185" s="19" t="s">
        <v>9</v>
      </c>
      <c r="L185" s="22" t="n">
        <v>15000</v>
      </c>
      <c r="M185" s="22" t="n">
        <v>15000</v>
      </c>
      <c r="N185" s="1" t="s">
        <v>328</v>
      </c>
      <c r="O185" s="19" t="s">
        <v>329</v>
      </c>
      <c r="P185" s="1" t="n">
        <v>66037484282</v>
      </c>
      <c r="Q185" s="21" t="n">
        <v>243339</v>
      </c>
      <c r="R185" s="21" t="n">
        <v>243354</v>
      </c>
    </row>
    <row r="186" customFormat="false" ht="20.25" hidden="false" customHeight="false" outlineLevel="0" collapsed="false">
      <c r="A186" s="1" t="n">
        <v>2566</v>
      </c>
      <c r="B186" s="18" t="s">
        <v>34</v>
      </c>
      <c r="C186" s="18" t="s">
        <v>35</v>
      </c>
      <c r="D186" s="18" t="s">
        <v>36</v>
      </c>
      <c r="E186" s="18" t="s">
        <v>37</v>
      </c>
      <c r="F186" s="18" t="s">
        <v>38</v>
      </c>
      <c r="G186" s="19" t="s">
        <v>439</v>
      </c>
      <c r="H186" s="22" t="n">
        <v>67410</v>
      </c>
      <c r="I186" s="19" t="s">
        <v>40</v>
      </c>
      <c r="J186" s="19" t="s">
        <v>41</v>
      </c>
      <c r="K186" s="19" t="s">
        <v>9</v>
      </c>
      <c r="L186" s="22" t="n">
        <v>67410</v>
      </c>
      <c r="M186" s="22" t="n">
        <v>67410</v>
      </c>
      <c r="N186" s="1" t="s">
        <v>384</v>
      </c>
      <c r="O186" s="19" t="s">
        <v>385</v>
      </c>
      <c r="P186" s="1" t="n">
        <v>66037053012</v>
      </c>
      <c r="Q186" s="21" t="n">
        <v>243340</v>
      </c>
      <c r="R186" s="21" t="n">
        <v>243347</v>
      </c>
    </row>
    <row r="187" customFormat="false" ht="20.25" hidden="false" customHeight="false" outlineLevel="0" collapsed="false">
      <c r="F187" s="14"/>
      <c r="J187" s="19"/>
      <c r="M187" s="30" t="n">
        <f aca="false">SUM(M2:M186)</f>
        <v>630721065.81</v>
      </c>
    </row>
    <row r="188" customFormat="false" ht="20.25" hidden="false" customHeight="false" outlineLevel="0" collapsed="false">
      <c r="F188" s="14"/>
      <c r="J188" s="19"/>
    </row>
    <row r="189" customFormat="false" ht="20.25" hidden="false" customHeight="false" outlineLevel="0" collapsed="false">
      <c r="F189" s="14"/>
      <c r="J189" s="19"/>
    </row>
    <row r="190" customFormat="false" ht="20.25" hidden="false" customHeight="false" outlineLevel="0" collapsed="false">
      <c r="F190" s="14"/>
      <c r="J190" s="19"/>
    </row>
    <row r="191" customFormat="false" ht="20.25" hidden="false" customHeight="false" outlineLevel="0" collapsed="false">
      <c r="F191" s="14"/>
      <c r="J191" s="19"/>
    </row>
    <row r="192" customFormat="false" ht="20.25" hidden="false" customHeight="false" outlineLevel="0" collapsed="false">
      <c r="F192" s="14"/>
      <c r="J192" s="19"/>
    </row>
  </sheetData>
  <sheetProtection sheet="true" password="eada" objects="true" scenarios="true"/>
  <dataValidations count="3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9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440</v>
      </c>
      <c r="B1" s="31" t="s">
        <v>441</v>
      </c>
      <c r="C1" s="31" t="s">
        <v>442</v>
      </c>
    </row>
    <row r="2" customFormat="false" ht="23.25" hidden="false" customHeight="false" outlineLevel="0" collapsed="false">
      <c r="A2" s="31" t="s">
        <v>443</v>
      </c>
      <c r="B2" s="31" t="s">
        <v>444</v>
      </c>
      <c r="C2" s="31" t="s">
        <v>445</v>
      </c>
    </row>
    <row r="3" customFormat="false" ht="23.25" hidden="false" customHeight="false" outlineLevel="0" collapsed="false">
      <c r="A3" s="31" t="s">
        <v>446</v>
      </c>
      <c r="B3" s="31" t="s">
        <v>22</v>
      </c>
      <c r="C3" s="31" t="s">
        <v>447</v>
      </c>
    </row>
    <row r="4" customFormat="false" ht="23.25" hidden="false" customHeight="false" outlineLevel="0" collapsed="false">
      <c r="A4" s="31" t="s">
        <v>448</v>
      </c>
      <c r="B4" s="31" t="s">
        <v>449</v>
      </c>
      <c r="C4" s="31" t="s">
        <v>450</v>
      </c>
    </row>
    <row r="5" customFormat="false" ht="23.25" hidden="false" customHeight="false" outlineLevel="0" collapsed="false">
      <c r="A5" s="31" t="s">
        <v>451</v>
      </c>
      <c r="B5" s="31" t="s">
        <v>452</v>
      </c>
      <c r="C5" s="31" t="s">
        <v>453</v>
      </c>
    </row>
    <row r="6" customFormat="false" ht="23.25" hidden="false" customHeight="false" outlineLevel="0" collapsed="false">
      <c r="A6" s="31" t="s">
        <v>454</v>
      </c>
      <c r="B6" s="31" t="s">
        <v>455</v>
      </c>
      <c r="C6" s="31" t="s">
        <v>456</v>
      </c>
    </row>
    <row r="7" customFormat="false" ht="23.25" hidden="false" customHeight="false" outlineLevel="0" collapsed="false">
      <c r="A7" s="31" t="s">
        <v>457</v>
      </c>
      <c r="B7" s="31" t="s">
        <v>458</v>
      </c>
      <c r="C7" s="31" t="s">
        <v>459</v>
      </c>
    </row>
    <row r="8" customFormat="false" ht="23.25" hidden="false" customHeight="false" outlineLevel="0" collapsed="false">
      <c r="A8" s="31" t="s">
        <v>460</v>
      </c>
      <c r="B8" s="31" t="s">
        <v>461</v>
      </c>
      <c r="C8" s="31" t="s">
        <v>462</v>
      </c>
    </row>
    <row r="9" customFormat="false" ht="23.25" hidden="false" customHeight="false" outlineLevel="0" collapsed="false">
      <c r="A9" s="31" t="s">
        <v>463</v>
      </c>
      <c r="B9" s="31" t="s">
        <v>464</v>
      </c>
      <c r="C9" s="31" t="s">
        <v>465</v>
      </c>
    </row>
    <row r="10" customFormat="false" ht="23.25" hidden="false" customHeight="false" outlineLevel="0" collapsed="false">
      <c r="A10" s="31" t="s">
        <v>466</v>
      </c>
      <c r="B10" s="31" t="s">
        <v>467</v>
      </c>
      <c r="C10" s="31" t="s">
        <v>468</v>
      </c>
    </row>
    <row r="11" customFormat="false" ht="23.25" hidden="false" customHeight="false" outlineLevel="0" collapsed="false">
      <c r="A11" s="31" t="s">
        <v>469</v>
      </c>
      <c r="B11" s="31" t="s">
        <v>470</v>
      </c>
      <c r="C11" s="31" t="s">
        <v>471</v>
      </c>
    </row>
    <row r="12" customFormat="false" ht="23.25" hidden="false" customHeight="false" outlineLevel="0" collapsed="false">
      <c r="A12" s="31" t="s">
        <v>472</v>
      </c>
      <c r="B12" s="31" t="s">
        <v>473</v>
      </c>
      <c r="C12" s="31" t="s">
        <v>474</v>
      </c>
    </row>
    <row r="13" customFormat="false" ht="23.25" hidden="false" customHeight="false" outlineLevel="0" collapsed="false">
      <c r="A13" s="31" t="s">
        <v>475</v>
      </c>
      <c r="B13" s="31" t="s">
        <v>476</v>
      </c>
      <c r="C13" s="31" t="s">
        <v>477</v>
      </c>
    </row>
    <row r="14" customFormat="false" ht="23.25" hidden="false" customHeight="false" outlineLevel="0" collapsed="false">
      <c r="A14" s="31" t="s">
        <v>478</v>
      </c>
      <c r="B14" s="31" t="s">
        <v>479</v>
      </c>
      <c r="C14" s="31" t="s">
        <v>480</v>
      </c>
    </row>
    <row r="15" customFormat="false" ht="23.25" hidden="false" customHeight="false" outlineLevel="0" collapsed="false">
      <c r="A15" s="31" t="s">
        <v>481</v>
      </c>
      <c r="B15" s="31" t="s">
        <v>482</v>
      </c>
      <c r="C15" s="31" t="s">
        <v>483</v>
      </c>
    </row>
    <row r="16" customFormat="false" ht="23.25" hidden="false" customHeight="false" outlineLevel="0" collapsed="false">
      <c r="A16" s="31" t="s">
        <v>484</v>
      </c>
      <c r="B16" s="31" t="s">
        <v>485</v>
      </c>
      <c r="C16" s="31" t="s">
        <v>486</v>
      </c>
    </row>
    <row r="17" customFormat="false" ht="23.25" hidden="false" customHeight="false" outlineLevel="0" collapsed="false">
      <c r="A17" s="31" t="s">
        <v>487</v>
      </c>
      <c r="B17" s="31" t="s">
        <v>488</v>
      </c>
      <c r="C17" s="31" t="s">
        <v>489</v>
      </c>
    </row>
    <row r="18" customFormat="false" ht="23.25" hidden="false" customHeight="false" outlineLevel="0" collapsed="false">
      <c r="A18" s="31" t="s">
        <v>490</v>
      </c>
      <c r="C18" s="31" t="s">
        <v>491</v>
      </c>
    </row>
    <row r="19" customFormat="false" ht="23.25" hidden="false" customHeight="false" outlineLevel="0" collapsed="false">
      <c r="A19" s="31" t="s">
        <v>492</v>
      </c>
      <c r="C19" s="31" t="s">
        <v>493</v>
      </c>
    </row>
    <row r="20" customFormat="false" ht="23.25" hidden="false" customHeight="false" outlineLevel="0" collapsed="false">
      <c r="A20" s="31" t="s">
        <v>494</v>
      </c>
      <c r="C20" s="31" t="s">
        <v>495</v>
      </c>
    </row>
    <row r="21" customFormat="false" ht="23.25" hidden="false" customHeight="false" outlineLevel="0" collapsed="false">
      <c r="A21" s="31" t="s">
        <v>496</v>
      </c>
      <c r="C21" s="31" t="s">
        <v>497</v>
      </c>
    </row>
    <row r="22" customFormat="false" ht="23.25" hidden="false" customHeight="false" outlineLevel="0" collapsed="false">
      <c r="C22" s="31" t="s">
        <v>498</v>
      </c>
    </row>
    <row r="23" customFormat="false" ht="23.25" hidden="false" customHeight="false" outlineLevel="0" collapsed="false">
      <c r="C23" s="31" t="s">
        <v>499</v>
      </c>
    </row>
    <row r="24" customFormat="false" ht="23.25" hidden="false" customHeight="false" outlineLevel="0" collapsed="false">
      <c r="C24" s="31" t="s">
        <v>500</v>
      </c>
    </row>
    <row r="25" customFormat="false" ht="23.25" hidden="false" customHeight="false" outlineLevel="0" collapsed="false">
      <c r="C25" s="31" t="s">
        <v>501</v>
      </c>
    </row>
    <row r="26" customFormat="false" ht="23.25" hidden="false" customHeight="false" outlineLevel="0" collapsed="false">
      <c r="C26" s="31" t="s">
        <v>502</v>
      </c>
    </row>
    <row r="27" customFormat="false" ht="23.25" hidden="false" customHeight="false" outlineLevel="0" collapsed="false">
      <c r="C27" s="31" t="s">
        <v>503</v>
      </c>
    </row>
    <row r="28" customFormat="false" ht="23.25" hidden="false" customHeight="false" outlineLevel="0" collapsed="false">
      <c r="C28" s="31" t="s">
        <v>504</v>
      </c>
    </row>
    <row r="29" customFormat="false" ht="23.25" hidden="false" customHeight="false" outlineLevel="0" collapsed="false">
      <c r="C29" s="31" t="s">
        <v>505</v>
      </c>
    </row>
    <row r="30" customFormat="false" ht="23.25" hidden="false" customHeight="false" outlineLevel="0" collapsed="false">
      <c r="C30" s="31" t="s">
        <v>506</v>
      </c>
    </row>
    <row r="31" customFormat="false" ht="23.25" hidden="false" customHeight="false" outlineLevel="0" collapsed="false">
      <c r="C31" s="31" t="s">
        <v>507</v>
      </c>
    </row>
    <row r="32" customFormat="false" ht="23.25" hidden="false" customHeight="false" outlineLevel="0" collapsed="false">
      <c r="C32" s="31" t="s">
        <v>508</v>
      </c>
    </row>
    <row r="33" customFormat="false" ht="23.25" hidden="false" customHeight="false" outlineLevel="0" collapsed="false">
      <c r="C33" s="31" t="s">
        <v>509</v>
      </c>
    </row>
    <row r="34" customFormat="false" ht="23.25" hidden="false" customHeight="false" outlineLevel="0" collapsed="false">
      <c r="C34" s="31" t="s">
        <v>510</v>
      </c>
    </row>
    <row r="35" customFormat="false" ht="23.25" hidden="false" customHeight="false" outlineLevel="0" collapsed="false">
      <c r="C35" s="31" t="s">
        <v>511</v>
      </c>
    </row>
    <row r="36" customFormat="false" ht="23.25" hidden="false" customHeight="false" outlineLevel="0" collapsed="false">
      <c r="C36" s="31" t="s">
        <v>512</v>
      </c>
    </row>
    <row r="37" customFormat="false" ht="23.25" hidden="false" customHeight="false" outlineLevel="0" collapsed="false">
      <c r="C37" s="31" t="s">
        <v>513</v>
      </c>
    </row>
    <row r="38" customFormat="false" ht="23.25" hidden="false" customHeight="false" outlineLevel="0" collapsed="false">
      <c r="C38" s="31" t="s">
        <v>514</v>
      </c>
    </row>
    <row r="39" customFormat="false" ht="23.25" hidden="false" customHeight="false" outlineLevel="0" collapsed="false">
      <c r="C39" s="31" t="s">
        <v>515</v>
      </c>
    </row>
    <row r="40" customFormat="false" ht="23.25" hidden="false" customHeight="false" outlineLevel="0" collapsed="false">
      <c r="C40" s="31" t="s">
        <v>516</v>
      </c>
    </row>
    <row r="41" customFormat="false" ht="23.25" hidden="false" customHeight="false" outlineLevel="0" collapsed="false">
      <c r="C41" s="31" t="s">
        <v>517</v>
      </c>
    </row>
    <row r="42" customFormat="false" ht="23.25" hidden="false" customHeight="false" outlineLevel="0" collapsed="false">
      <c r="C42" s="31" t="s">
        <v>518</v>
      </c>
    </row>
    <row r="43" customFormat="false" ht="23.25" hidden="false" customHeight="false" outlineLevel="0" collapsed="false">
      <c r="C43" s="31" t="s">
        <v>519</v>
      </c>
    </row>
    <row r="44" customFormat="false" ht="23.25" hidden="false" customHeight="false" outlineLevel="0" collapsed="false">
      <c r="C44" s="31" t="s">
        <v>520</v>
      </c>
    </row>
    <row r="45" customFormat="false" ht="23.25" hidden="false" customHeight="false" outlineLevel="0" collapsed="false">
      <c r="C45" s="31" t="s">
        <v>521</v>
      </c>
    </row>
    <row r="46" customFormat="false" ht="23.25" hidden="false" customHeight="false" outlineLevel="0" collapsed="false">
      <c r="C46" s="31" t="s">
        <v>522</v>
      </c>
    </row>
    <row r="47" customFormat="false" ht="23.25" hidden="false" customHeight="false" outlineLevel="0" collapsed="false">
      <c r="C47" s="31" t="s">
        <v>523</v>
      </c>
    </row>
    <row r="48" customFormat="false" ht="23.25" hidden="false" customHeight="false" outlineLevel="0" collapsed="false">
      <c r="C48" s="31" t="s">
        <v>524</v>
      </c>
    </row>
    <row r="49" customFormat="false" ht="23.25" hidden="false" customHeight="false" outlineLevel="0" collapsed="false">
      <c r="C49" s="31" t="s">
        <v>525</v>
      </c>
    </row>
    <row r="50" customFormat="false" ht="23.25" hidden="false" customHeight="false" outlineLevel="0" collapsed="false">
      <c r="C50" s="31" t="s">
        <v>526</v>
      </c>
    </row>
    <row r="51" customFormat="false" ht="23.25" hidden="false" customHeight="false" outlineLevel="0" collapsed="false">
      <c r="C51" s="31" t="s">
        <v>527</v>
      </c>
    </row>
    <row r="52" customFormat="false" ht="23.25" hidden="false" customHeight="false" outlineLevel="0" collapsed="false">
      <c r="C52" s="31" t="s">
        <v>528</v>
      </c>
    </row>
    <row r="53" customFormat="false" ht="23.25" hidden="false" customHeight="false" outlineLevel="0" collapsed="false">
      <c r="C53" s="31" t="s">
        <v>529</v>
      </c>
    </row>
    <row r="54" customFormat="false" ht="23.25" hidden="false" customHeight="false" outlineLevel="0" collapsed="false">
      <c r="C54" s="31" t="s">
        <v>530</v>
      </c>
    </row>
    <row r="55" customFormat="false" ht="23.25" hidden="false" customHeight="false" outlineLevel="0" collapsed="false">
      <c r="C55" s="31" t="s">
        <v>531</v>
      </c>
    </row>
    <row r="56" customFormat="false" ht="23.25" hidden="false" customHeight="false" outlineLevel="0" collapsed="false">
      <c r="C56" s="31" t="s">
        <v>532</v>
      </c>
    </row>
    <row r="57" customFormat="false" ht="23.25" hidden="false" customHeight="false" outlineLevel="0" collapsed="false">
      <c r="C57" s="31" t="s">
        <v>533</v>
      </c>
    </row>
    <row r="58" customFormat="false" ht="23.25" hidden="false" customHeight="false" outlineLevel="0" collapsed="false">
      <c r="C58" s="31" t="s">
        <v>534</v>
      </c>
    </row>
    <row r="59" customFormat="false" ht="23.25" hidden="false" customHeight="false" outlineLevel="0" collapsed="false">
      <c r="C59" s="31" t="s">
        <v>535</v>
      </c>
    </row>
    <row r="60" customFormat="false" ht="23.25" hidden="false" customHeight="false" outlineLevel="0" collapsed="false">
      <c r="C60" s="31" t="s">
        <v>38</v>
      </c>
    </row>
    <row r="61" customFormat="false" ht="23.25" hidden="false" customHeight="false" outlineLevel="0" collapsed="false">
      <c r="C61" s="31" t="s">
        <v>536</v>
      </c>
    </row>
    <row r="62" customFormat="false" ht="23.25" hidden="false" customHeight="false" outlineLevel="0" collapsed="false">
      <c r="C62" s="31" t="s">
        <v>537</v>
      </c>
    </row>
    <row r="63" customFormat="false" ht="23.25" hidden="false" customHeight="false" outlineLevel="0" collapsed="false">
      <c r="C63" s="31" t="s">
        <v>538</v>
      </c>
    </row>
    <row r="64" customFormat="false" ht="23.25" hidden="false" customHeight="false" outlineLevel="0" collapsed="false">
      <c r="C64" s="31" t="s">
        <v>539</v>
      </c>
    </row>
    <row r="65" customFormat="false" ht="23.25" hidden="false" customHeight="false" outlineLevel="0" collapsed="false">
      <c r="C65" s="31" t="s">
        <v>540</v>
      </c>
    </row>
    <row r="66" customFormat="false" ht="23.25" hidden="false" customHeight="false" outlineLevel="0" collapsed="false">
      <c r="C66" s="31" t="s">
        <v>541</v>
      </c>
    </row>
    <row r="67" customFormat="false" ht="23.25" hidden="false" customHeight="false" outlineLevel="0" collapsed="false">
      <c r="C67" s="31" t="s">
        <v>542</v>
      </c>
    </row>
    <row r="68" customFormat="false" ht="23.25" hidden="false" customHeight="false" outlineLevel="0" collapsed="false">
      <c r="C68" s="31" t="s">
        <v>543</v>
      </c>
    </row>
    <row r="69" customFormat="false" ht="23.25" hidden="false" customHeight="false" outlineLevel="0" collapsed="false">
      <c r="C69" s="31" t="s">
        <v>544</v>
      </c>
    </row>
    <row r="70" customFormat="false" ht="23.25" hidden="false" customHeight="false" outlineLevel="0" collapsed="false">
      <c r="C70" s="31" t="s">
        <v>545</v>
      </c>
    </row>
    <row r="71" customFormat="false" ht="23.25" hidden="false" customHeight="false" outlineLevel="0" collapsed="false">
      <c r="C71" s="31" t="s">
        <v>546</v>
      </c>
    </row>
    <row r="72" customFormat="false" ht="23.25" hidden="false" customHeight="false" outlineLevel="0" collapsed="false">
      <c r="C72" s="31" t="s">
        <v>547</v>
      </c>
    </row>
    <row r="73" customFormat="false" ht="23.25" hidden="false" customHeight="false" outlineLevel="0" collapsed="false">
      <c r="C73" s="31" t="s">
        <v>548</v>
      </c>
    </row>
    <row r="74" customFormat="false" ht="23.25" hidden="false" customHeight="false" outlineLevel="0" collapsed="false">
      <c r="C74" s="31" t="s">
        <v>549</v>
      </c>
    </row>
    <row r="75" customFormat="false" ht="23.25" hidden="false" customHeight="false" outlineLevel="0" collapsed="false">
      <c r="C75" s="31" t="s">
        <v>550</v>
      </c>
    </row>
    <row r="76" customFormat="false" ht="23.25" hidden="false" customHeight="false" outlineLevel="0" collapsed="false">
      <c r="C76" s="31" t="s">
        <v>551</v>
      </c>
    </row>
    <row r="77" customFormat="false" ht="23.25" hidden="false" customHeight="false" outlineLevel="0" collapsed="false">
      <c r="C77" s="31" t="s">
        <v>552</v>
      </c>
    </row>
    <row r="78" customFormat="false" ht="23.25" hidden="false" customHeight="false" outlineLevel="0" collapsed="false">
      <c r="C78" s="31" t="s">
        <v>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ina Siraprah</cp:lastModifiedBy>
  <cp:lastPrinted>2024-02-02T07:46:33Z</cp:lastPrinted>
  <dcterms:modified xsi:type="dcterms:W3CDTF">2024-02-29T09:17:08Z</dcterms:modified>
  <cp:revision>0</cp:revision>
  <dc:subject/>
  <dc:title/>
</cp:coreProperties>
</file>